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4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0428B156</t>
  </si>
  <si>
    <t xml:space="preserve">LKB01628G019</t>
  </si>
  <si>
    <t xml:space="preserve">LKB00529F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5" activeCellId="0" sqref="A5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0.767123287671233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1.63835616438356</v>
      </c>
      <c r="D6" s="19" t="n">
        <v>1103.109</v>
      </c>
    </row>
    <row r="7" customFormat="false" ht="15" hidden="false" customHeight="false" outlineLevel="0" collapsed="false">
      <c r="A7" s="17" t="s">
        <v>8</v>
      </c>
      <c r="B7" s="18" t="n">
        <v>46174</v>
      </c>
      <c r="C7" s="19" t="n">
        <v>1.68493150684932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6235</v>
      </c>
      <c r="C8" s="19" t="n">
        <v>1.85205479452055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2.6</v>
      </c>
      <c r="D9" s="19" t="n">
        <v>100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2.97534246575342</v>
      </c>
      <c r="D10" s="19" t="n">
        <v>250</v>
      </c>
    </row>
    <row r="11" customFormat="false" ht="15" hidden="false" customHeight="false" outlineLevel="0" collapsed="false">
      <c r="A11" s="17" t="s">
        <v>12</v>
      </c>
      <c r="B11" s="18" t="n">
        <v>46798</v>
      </c>
      <c r="C11" s="19" t="n">
        <v>3.39452054794521</v>
      </c>
      <c r="D11" s="19" t="n">
        <v>240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76986301369863</v>
      </c>
      <c r="D12" s="19" t="n">
        <v>1000</v>
      </c>
    </row>
    <row r="13" customFormat="false" ht="15" hidden="false" customHeight="false" outlineLevel="0" collapsed="false">
      <c r="A13" s="17" t="s">
        <v>14</v>
      </c>
      <c r="B13" s="18" t="n">
        <v>47284</v>
      </c>
      <c r="C13" s="19" t="n">
        <v>4.72602739726027</v>
      </c>
      <c r="D13" s="19" t="n">
        <v>550</v>
      </c>
    </row>
    <row r="14" customFormat="false" ht="15" hidden="false" customHeight="false" outlineLevel="0" collapsed="false">
      <c r="A14" s="20" t="s">
        <v>15</v>
      </c>
      <c r="B14" s="20"/>
      <c r="C14" s="20"/>
      <c r="D14" s="21" t="n">
        <f aca="false">SUM(D5:D13)</f>
        <v>6603.109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5T04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