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0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1.64931506849315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2.61095890410959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98630136986301</v>
      </c>
      <c r="D7" s="19" t="n">
        <v>3680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3.40547945205479</v>
      </c>
      <c r="D8" s="19" t="n">
        <v>1676</v>
      </c>
    </row>
    <row r="9" customFormat="false" ht="15" hidden="false" customHeight="false" outlineLevel="0" collapsed="false">
      <c r="A9" s="17" t="s">
        <v>10</v>
      </c>
      <c r="B9" s="18" t="n">
        <v>46827</v>
      </c>
      <c r="C9" s="19" t="n">
        <v>3.48493150684932</v>
      </c>
      <c r="D9" s="19" t="n">
        <v>8</v>
      </c>
    </row>
    <row r="10" customFormat="false" ht="15" hidden="false" customHeight="false" outlineLevel="0" collapsed="false">
      <c r="A10" s="17" t="s">
        <v>11</v>
      </c>
      <c r="B10" s="18" t="n">
        <v>46874</v>
      </c>
      <c r="C10" s="19" t="n">
        <v>3.61369863013699</v>
      </c>
      <c r="D10" s="19" t="n">
        <v>5</v>
      </c>
    </row>
    <row r="11" customFormat="false" ht="15" hidden="false" customHeight="false" outlineLevel="0" collapsed="false">
      <c r="A11" s="17" t="s">
        <v>12</v>
      </c>
      <c r="B11" s="18" t="n">
        <v>46935</v>
      </c>
      <c r="C11" s="19" t="n">
        <v>3.78082191780822</v>
      </c>
      <c r="D11" s="19" t="n">
        <v>20</v>
      </c>
    </row>
    <row r="12" customFormat="false" ht="15" hidden="false" customHeight="false" outlineLevel="0" collapsed="false">
      <c r="A12" s="17" t="s">
        <v>13</v>
      </c>
      <c r="B12" s="18" t="n">
        <v>47102</v>
      </c>
      <c r="C12" s="19" t="n">
        <v>4.23835616438356</v>
      </c>
      <c r="D12" s="19" t="n">
        <v>10</v>
      </c>
    </row>
    <row r="13" customFormat="false" ht="15" hidden="false" customHeight="false" outlineLevel="0" collapsed="false">
      <c r="A13" s="17" t="s">
        <v>14</v>
      </c>
      <c r="B13" s="18" t="n">
        <v>47284</v>
      </c>
      <c r="C13" s="19" t="n">
        <v>4.73698630136986</v>
      </c>
      <c r="D13" s="19" t="n">
        <v>402</v>
      </c>
    </row>
    <row r="14" customFormat="false" ht="15" hidden="false" customHeight="false" outlineLevel="0" collapsed="false">
      <c r="A14" s="17" t="s">
        <v>15</v>
      </c>
      <c r="B14" s="18" t="n">
        <v>47618</v>
      </c>
      <c r="C14" s="19" t="n">
        <v>5.65205479452055</v>
      </c>
      <c r="D14" s="19" t="n">
        <v>1450</v>
      </c>
    </row>
    <row r="15" customFormat="false" ht="15" hidden="false" customHeight="false" outlineLevel="0" collapsed="false">
      <c r="A15" s="17" t="s">
        <v>16</v>
      </c>
      <c r="B15" s="18" t="n">
        <v>47922</v>
      </c>
      <c r="C15" s="19" t="n">
        <v>6.48493150684932</v>
      </c>
      <c r="D15" s="19" t="n">
        <v>250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8001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23T0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