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9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0428B156</t>
  </si>
  <si>
    <t xml:space="preserve">LKB00528L152</t>
  </si>
  <si>
    <t xml:space="preserve">LKB00529F152</t>
  </si>
  <si>
    <t xml:space="preserve">LKB00629I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0.156164383561644</v>
      </c>
      <c r="D5" s="19" t="n">
        <v>115</v>
      </c>
    </row>
    <row r="6" customFormat="false" ht="15" hidden="false" customHeight="false" outlineLevel="0" collapsed="false">
      <c r="A6" s="17" t="s">
        <v>7</v>
      </c>
      <c r="B6" s="18" t="n">
        <v>45809</v>
      </c>
      <c r="C6" s="19" t="n">
        <v>0.698630136986301</v>
      </c>
      <c r="D6" s="19" t="n">
        <v>40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0.780821917808219</v>
      </c>
      <c r="D7" s="19" t="n">
        <v>1254.952</v>
      </c>
    </row>
    <row r="8" customFormat="false" ht="15" hidden="false" customHeight="false" outlineLevel="0" collapsed="false">
      <c r="A8" s="17" t="s">
        <v>9</v>
      </c>
      <c r="B8" s="18" t="n">
        <v>46157</v>
      </c>
      <c r="C8" s="19" t="n">
        <v>1.65205479452055</v>
      </c>
      <c r="D8" s="19" t="n">
        <v>550.609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2.61369863013699</v>
      </c>
      <c r="D9" s="19" t="n">
        <v>610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2.98904109589041</v>
      </c>
      <c r="D10" s="19" t="n">
        <v>820.021207</v>
      </c>
    </row>
    <row r="11" customFormat="false" ht="15" hidden="false" customHeight="false" outlineLevel="0" collapsed="false">
      <c r="A11" s="17" t="s">
        <v>12</v>
      </c>
      <c r="B11" s="18" t="n">
        <v>46767</v>
      </c>
      <c r="C11" s="19" t="n">
        <v>3.32328767123288</v>
      </c>
      <c r="D11" s="19" t="n">
        <v>500</v>
      </c>
    </row>
    <row r="12" customFormat="false" ht="15" hidden="false" customHeight="false" outlineLevel="0" collapsed="false">
      <c r="A12" s="17" t="s">
        <v>13</v>
      </c>
      <c r="B12" s="18" t="n">
        <v>46798</v>
      </c>
      <c r="C12" s="19" t="n">
        <v>3.40821917808219</v>
      </c>
      <c r="D12" s="19" t="n">
        <v>3350</v>
      </c>
    </row>
    <row r="13" customFormat="false" ht="15" hidden="false" customHeight="false" outlineLevel="0" collapsed="false">
      <c r="A13" s="17" t="s">
        <v>14</v>
      </c>
      <c r="B13" s="18" t="n">
        <v>47102</v>
      </c>
      <c r="C13" s="19" t="n">
        <v>4.24109589041096</v>
      </c>
      <c r="D13" s="19" t="n">
        <v>150</v>
      </c>
    </row>
    <row r="14" customFormat="false" ht="15" hidden="false" customHeight="false" outlineLevel="0" collapsed="false">
      <c r="A14" s="17" t="s">
        <v>15</v>
      </c>
      <c r="B14" s="18" t="n">
        <v>47284</v>
      </c>
      <c r="C14" s="19" t="n">
        <v>4.73972602739726</v>
      </c>
      <c r="D14" s="19" t="n">
        <v>2000</v>
      </c>
    </row>
    <row r="15" customFormat="false" ht="15" hidden="false" customHeight="false" outlineLevel="0" collapsed="false">
      <c r="A15" s="17" t="s">
        <v>16</v>
      </c>
      <c r="B15" s="18" t="n">
        <v>47376</v>
      </c>
      <c r="C15" s="19" t="n">
        <v>4.99178082191781</v>
      </c>
      <c r="D15" s="19" t="n">
        <v>200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9950.582207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20T0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