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3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024L011</t>
  </si>
  <si>
    <t xml:space="preserve">LKB00325A156</t>
  </si>
  <si>
    <t xml:space="preserve">LKB00325G013</t>
  </si>
  <si>
    <t xml:space="preserve">LKB00527E019</t>
  </si>
  <si>
    <t xml:space="preserve">LKB00428B156</t>
  </si>
  <si>
    <t xml:space="preserve">LKB01028C151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172602739726027</v>
      </c>
      <c r="D5" s="19" t="n">
        <v>197.671</v>
      </c>
    </row>
    <row r="6" customFormat="false" ht="15" hidden="false" customHeight="false" outlineLevel="0" collapsed="false">
      <c r="A6" s="17" t="s">
        <v>7</v>
      </c>
      <c r="B6" s="18" t="n">
        <v>45627</v>
      </c>
      <c r="C6" s="19" t="n">
        <v>0.216438356164384</v>
      </c>
      <c r="D6" s="19" t="n">
        <v>1000</v>
      </c>
    </row>
    <row r="7" customFormat="false" ht="15" hidden="false" customHeight="false" outlineLevel="0" collapsed="false">
      <c r="A7" s="17" t="s">
        <v>8</v>
      </c>
      <c r="B7" s="18" t="n">
        <v>45672</v>
      </c>
      <c r="C7" s="19" t="n">
        <v>0.33972602739726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5839</v>
      </c>
      <c r="C8" s="19" t="n">
        <v>0.797260273972603</v>
      </c>
      <c r="D8" s="19" t="n">
        <v>25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2.63013698630137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798</v>
      </c>
      <c r="C10" s="19" t="n">
        <v>3.42465753424658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6827</v>
      </c>
      <c r="C11" s="19" t="n">
        <v>3.5041095890411</v>
      </c>
      <c r="D11" s="19" t="n">
        <v>400</v>
      </c>
    </row>
    <row r="12" customFormat="false" ht="15" hidden="false" customHeight="false" outlineLevel="0" collapsed="false">
      <c r="A12" s="17" t="s">
        <v>13</v>
      </c>
      <c r="B12" s="18" t="n">
        <v>46935</v>
      </c>
      <c r="C12" s="19" t="n">
        <v>3.8</v>
      </c>
      <c r="D12" s="19" t="n">
        <v>350</v>
      </c>
    </row>
    <row r="13" customFormat="false" ht="15" hidden="false" customHeight="false" outlineLevel="0" collapsed="false">
      <c r="A13" s="17" t="s">
        <v>14</v>
      </c>
      <c r="B13" s="18" t="n">
        <v>47102</v>
      </c>
      <c r="C13" s="19" t="n">
        <v>4.25753424657534</v>
      </c>
      <c r="D13" s="19" t="n">
        <v>55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3197.671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18T0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