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3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325G013</t>
  </si>
  <si>
    <t xml:space="preserve">LKB01326B011</t>
  </si>
  <si>
    <t xml:space="preserve">LKB00527E019</t>
  </si>
  <si>
    <t xml:space="preserve">LKB00527I150</t>
  </si>
  <si>
    <t xml:space="preserve">LKB01628G019</t>
  </si>
  <si>
    <t xml:space="preserve">LKB00528L152</t>
  </si>
  <si>
    <t xml:space="preserve">LKB00629I154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175342465753425</v>
      </c>
      <c r="D5" s="19" t="n">
        <v>729.564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0.8</v>
      </c>
      <c r="D6" s="19" t="n">
        <v>627.476</v>
      </c>
    </row>
    <row r="7" customFormat="false" ht="15" hidden="false" customHeight="false" outlineLevel="0" collapsed="false">
      <c r="A7" s="17" t="s">
        <v>8</v>
      </c>
      <c r="B7" s="18" t="n">
        <v>46054</v>
      </c>
      <c r="C7" s="19" t="n">
        <v>1.38904109589041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2.63287671232877</v>
      </c>
      <c r="D8" s="19" t="n">
        <v>11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3.00821917808219</v>
      </c>
      <c r="D9" s="19" t="n">
        <v>5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8027397260274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7102</v>
      </c>
      <c r="C11" s="19" t="n">
        <v>4.26027397260274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5.01095890410959</v>
      </c>
      <c r="D12" s="19" t="n">
        <v>250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6.50684931506849</v>
      </c>
      <c r="D13" s="19" t="n">
        <v>25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2092.04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13T04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