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9.09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1027L154</t>
  </si>
  <si>
    <t xml:space="preserve">LKB00428B156</t>
  </si>
  <si>
    <t xml:space="preserve">LKB01628G019</t>
  </si>
  <si>
    <t xml:space="preserve">LKB00528L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809</v>
      </c>
      <c r="C5" s="19" t="n">
        <v>0.726027397260274</v>
      </c>
      <c r="D5" s="19" t="n">
        <v>10.92586</v>
      </c>
    </row>
    <row r="6" customFormat="false" ht="15" hidden="false" customHeight="false" outlineLevel="0" collapsed="false">
      <c r="A6" s="17" t="s">
        <v>7</v>
      </c>
      <c r="B6" s="18" t="n">
        <v>46736</v>
      </c>
      <c r="C6" s="19" t="n">
        <v>3.26575342465753</v>
      </c>
      <c r="D6" s="19" t="n">
        <v>400</v>
      </c>
    </row>
    <row r="7" customFormat="false" ht="15" hidden="false" customHeight="false" outlineLevel="0" collapsed="false">
      <c r="A7" s="17" t="s">
        <v>8</v>
      </c>
      <c r="B7" s="18" t="n">
        <v>46798</v>
      </c>
      <c r="C7" s="19" t="n">
        <v>3.43561643835616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6935</v>
      </c>
      <c r="C8" s="19" t="n">
        <v>3.81095890410959</v>
      </c>
      <c r="D8" s="19" t="n">
        <v>700</v>
      </c>
    </row>
    <row r="9" customFormat="false" ht="15" hidden="false" customHeight="false" outlineLevel="0" collapsed="false">
      <c r="A9" s="17" t="s">
        <v>10</v>
      </c>
      <c r="B9" s="18" t="n">
        <v>47102</v>
      </c>
      <c r="C9" s="19" t="n">
        <v>4.26849315068493</v>
      </c>
      <c r="D9" s="19" t="n">
        <v>200</v>
      </c>
    </row>
    <row r="10" customFormat="false" ht="15" hidden="false" customHeight="false" outlineLevel="0" collapsed="false">
      <c r="A10" s="20" t="s">
        <v>11</v>
      </c>
      <c r="B10" s="20"/>
      <c r="C10" s="20"/>
      <c r="D10" s="21" t="n">
        <f aca="false">SUM(D5:D9)</f>
        <v>1410.92586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9-10T07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