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6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326L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68767123287671</v>
      </c>
      <c r="D5" s="19" t="n">
        <v>30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73424657534247</v>
      </c>
      <c r="D6" s="19" t="n">
        <v>45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2.27397260273973</v>
      </c>
      <c r="D7" s="19" t="n">
        <v>419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3.65205479452055</v>
      </c>
      <c r="D8" s="19" t="n">
        <v>15</v>
      </c>
    </row>
    <row r="9" customFormat="false" ht="15" hidden="false" customHeight="false" outlineLevel="0" collapsed="false">
      <c r="A9" s="17" t="s">
        <v>10</v>
      </c>
      <c r="B9" s="18" t="n">
        <v>46935</v>
      </c>
      <c r="C9" s="19" t="n">
        <v>3.81917808219178</v>
      </c>
      <c r="D9" s="19" t="n">
        <v>1650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4.27671232876712</v>
      </c>
      <c r="D10" s="19" t="n">
        <v>6595.013795</v>
      </c>
    </row>
    <row r="11" customFormat="false" ht="15" hidden="false" customHeight="false" outlineLevel="0" collapsed="false">
      <c r="A11" s="17" t="s">
        <v>12</v>
      </c>
      <c r="B11" s="18" t="n">
        <v>47284</v>
      </c>
      <c r="C11" s="19" t="n">
        <v>4.77534246575342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5.02739726027397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7618</v>
      </c>
      <c r="C13" s="19" t="n">
        <v>5.69041095890411</v>
      </c>
      <c r="D13" s="19" t="n">
        <v>200</v>
      </c>
    </row>
    <row r="14" customFormat="false" ht="15" hidden="false" customHeight="false" outlineLevel="0" collapsed="false">
      <c r="A14" s="17" t="s">
        <v>15</v>
      </c>
      <c r="B14" s="18" t="n">
        <v>48183</v>
      </c>
      <c r="C14" s="19" t="n">
        <v>7.23835616438356</v>
      </c>
      <c r="D14" s="19" t="n">
        <v>1000</v>
      </c>
    </row>
    <row r="15" customFormat="false" ht="15" hidden="false" customHeight="false" outlineLevel="0" collapsed="false">
      <c r="A15" s="17" t="s">
        <v>16</v>
      </c>
      <c r="B15" s="18" t="n">
        <v>48488</v>
      </c>
      <c r="C15" s="19" t="n">
        <v>8.07397260273973</v>
      </c>
      <c r="D15" s="19" t="n">
        <v>75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11679.013795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09T06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