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05.09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K150</t>
  </si>
  <si>
    <t xml:space="preserve">LKB00325A156</t>
  </si>
  <si>
    <t xml:space="preserve">LKB01226F014</t>
  </si>
  <si>
    <t xml:space="preserve">LKB00527E019</t>
  </si>
  <si>
    <t xml:space="preserve">LKB00527I150</t>
  </si>
  <si>
    <t xml:space="preserve">LKB01027L154</t>
  </si>
  <si>
    <t xml:space="preserve">LKB01528E016</t>
  </si>
  <si>
    <t xml:space="preserve">LKB01628G019</t>
  </si>
  <si>
    <t xml:space="preserve">LKB00528L152</t>
  </si>
  <si>
    <t xml:space="preserve">LKB00629I154</t>
  </si>
  <si>
    <t xml:space="preserve">LKB01031L016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611</v>
      </c>
      <c r="C5" s="19" t="n">
        <v>0.194520547945205</v>
      </c>
      <c r="D5" s="19" t="n">
        <v>704.564</v>
      </c>
    </row>
    <row r="6" customFormat="false" ht="15" hidden="false" customHeight="false" outlineLevel="0" collapsed="false">
      <c r="A6" s="17" t="s">
        <v>7</v>
      </c>
      <c r="B6" s="18" t="n">
        <v>45672</v>
      </c>
      <c r="C6" s="19" t="n">
        <v>0.361643835616438</v>
      </c>
      <c r="D6" s="19" t="n">
        <v>250</v>
      </c>
    </row>
    <row r="7" customFormat="false" ht="15" hidden="false" customHeight="false" outlineLevel="0" collapsed="false">
      <c r="A7" s="17" t="s">
        <v>8</v>
      </c>
      <c r="B7" s="18" t="n">
        <v>46174</v>
      </c>
      <c r="C7" s="19" t="n">
        <v>1.73698630136986</v>
      </c>
      <c r="D7" s="19" t="n">
        <v>100</v>
      </c>
    </row>
    <row r="8" customFormat="false" ht="15" hidden="false" customHeight="false" outlineLevel="0" collapsed="false">
      <c r="A8" s="17" t="s">
        <v>9</v>
      </c>
      <c r="B8" s="18" t="n">
        <v>46508</v>
      </c>
      <c r="C8" s="19" t="n">
        <v>2.65205479452055</v>
      </c>
      <c r="D8" s="19" t="n">
        <v>171.719224</v>
      </c>
    </row>
    <row r="9" customFormat="false" ht="15" hidden="false" customHeight="false" outlineLevel="0" collapsed="false">
      <c r="A9" s="17" t="s">
        <v>10</v>
      </c>
      <c r="B9" s="18" t="n">
        <v>46645</v>
      </c>
      <c r="C9" s="19" t="n">
        <v>3.02739726027397</v>
      </c>
      <c r="D9" s="19" t="n">
        <v>524.656</v>
      </c>
    </row>
    <row r="10" customFormat="false" ht="15" hidden="false" customHeight="false" outlineLevel="0" collapsed="false">
      <c r="A10" s="17" t="s">
        <v>11</v>
      </c>
      <c r="B10" s="18" t="n">
        <v>46736</v>
      </c>
      <c r="C10" s="19" t="n">
        <v>3.27671232876712</v>
      </c>
      <c r="D10" s="19" t="n">
        <v>400</v>
      </c>
    </row>
    <row r="11" customFormat="false" ht="15" hidden="false" customHeight="false" outlineLevel="0" collapsed="false">
      <c r="A11" s="17" t="s">
        <v>12</v>
      </c>
      <c r="B11" s="18" t="n">
        <v>46874</v>
      </c>
      <c r="C11" s="19" t="n">
        <v>3.65479452054795</v>
      </c>
      <c r="D11" s="19" t="n">
        <v>50</v>
      </c>
    </row>
    <row r="12" customFormat="false" ht="15" hidden="false" customHeight="false" outlineLevel="0" collapsed="false">
      <c r="A12" s="17" t="s">
        <v>13</v>
      </c>
      <c r="B12" s="18" t="n">
        <v>46935</v>
      </c>
      <c r="C12" s="19" t="n">
        <v>3.82191780821918</v>
      </c>
      <c r="D12" s="19" t="n">
        <v>2000</v>
      </c>
    </row>
    <row r="13" customFormat="false" ht="15" hidden="false" customHeight="false" outlineLevel="0" collapsed="false">
      <c r="A13" s="17" t="s">
        <v>14</v>
      </c>
      <c r="B13" s="18" t="n">
        <v>47102</v>
      </c>
      <c r="C13" s="19" t="n">
        <v>4.27945205479452</v>
      </c>
      <c r="D13" s="19" t="n">
        <v>1100</v>
      </c>
    </row>
    <row r="14" customFormat="false" ht="15" hidden="false" customHeight="false" outlineLevel="0" collapsed="false">
      <c r="A14" s="17" t="s">
        <v>15</v>
      </c>
      <c r="B14" s="18" t="n">
        <v>47376</v>
      </c>
      <c r="C14" s="19" t="n">
        <v>5.03013698630137</v>
      </c>
      <c r="D14" s="19" t="n">
        <v>4150</v>
      </c>
    </row>
    <row r="15" customFormat="false" ht="15" hidden="false" customHeight="false" outlineLevel="0" collapsed="false">
      <c r="A15" s="17" t="s">
        <v>16</v>
      </c>
      <c r="B15" s="18" t="n">
        <v>48183</v>
      </c>
      <c r="C15" s="19" t="n">
        <v>7.24109589041096</v>
      </c>
      <c r="D15" s="19" t="n">
        <v>4050</v>
      </c>
    </row>
    <row r="16" customFormat="false" ht="15" hidden="false" customHeight="false" outlineLevel="0" collapsed="false">
      <c r="A16" s="17" t="s">
        <v>17</v>
      </c>
      <c r="B16" s="18" t="n">
        <v>48488</v>
      </c>
      <c r="C16" s="19" t="n">
        <v>8.07671232876712</v>
      </c>
      <c r="D16" s="19" t="n">
        <v>50</v>
      </c>
    </row>
    <row r="17" customFormat="false" ht="15" hidden="false" customHeight="false" outlineLevel="0" collapsed="false">
      <c r="A17" s="20" t="s">
        <v>18</v>
      </c>
      <c r="B17" s="20"/>
      <c r="C17" s="20"/>
      <c r="D17" s="21" t="n">
        <f aca="false">SUM(D5:D16)</f>
        <v>13550.939224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4-09-06T08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