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2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428B156</t>
  </si>
  <si>
    <t xml:space="preserve">LKB01028C151</t>
  </si>
  <si>
    <t xml:space="preserve">LKB01628G019</t>
  </si>
  <si>
    <t xml:space="preserve">LKB00529F152</t>
  </si>
  <si>
    <t xml:space="preserve">LKB01530E152</t>
  </si>
  <si>
    <t xml:space="preserve">LKB00730J158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72</v>
      </c>
      <c r="C5" s="19" t="n">
        <v>0.36986301369863</v>
      </c>
      <c r="D5" s="19" t="n">
        <v>600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41643835616438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1.6986301369863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6174</v>
      </c>
      <c r="C8" s="19" t="n">
        <v>1.74520547945205</v>
      </c>
      <c r="D8" s="19" t="n">
        <v>550</v>
      </c>
    </row>
    <row r="9" customFormat="false" ht="15" hidden="false" customHeight="false" outlineLevel="0" collapsed="false">
      <c r="A9" s="17" t="s">
        <v>10</v>
      </c>
      <c r="B9" s="18" t="n">
        <v>46235</v>
      </c>
      <c r="C9" s="19" t="n">
        <v>1.91232876712329</v>
      </c>
      <c r="D9" s="19" t="n">
        <v>500</v>
      </c>
    </row>
    <row r="10" customFormat="false" ht="15" hidden="false" customHeight="false" outlineLevel="0" collapsed="false">
      <c r="A10" s="17" t="s">
        <v>11</v>
      </c>
      <c r="B10" s="18" t="n">
        <v>46402</v>
      </c>
      <c r="C10" s="19" t="n">
        <v>2.36986301369863</v>
      </c>
      <c r="D10" s="19" t="n">
        <v>250</v>
      </c>
    </row>
    <row r="11" customFormat="false" ht="15" hidden="false" customHeight="false" outlineLevel="0" collapsed="false">
      <c r="A11" s="17" t="s">
        <v>12</v>
      </c>
      <c r="B11" s="18" t="n">
        <v>46508</v>
      </c>
      <c r="C11" s="19" t="n">
        <v>2.66027397260274</v>
      </c>
      <c r="D11" s="19" t="n">
        <v>50</v>
      </c>
    </row>
    <row r="12" customFormat="false" ht="15" hidden="false" customHeight="false" outlineLevel="0" collapsed="false">
      <c r="A12" s="17" t="s">
        <v>13</v>
      </c>
      <c r="B12" s="18" t="n">
        <v>46798</v>
      </c>
      <c r="C12" s="19" t="n">
        <v>3.45479452054795</v>
      </c>
      <c r="D12" s="19" t="n">
        <v>700</v>
      </c>
    </row>
    <row r="13" customFormat="false" ht="15" hidden="false" customHeight="false" outlineLevel="0" collapsed="false">
      <c r="A13" s="17" t="s">
        <v>14</v>
      </c>
      <c r="B13" s="18" t="n">
        <v>46827</v>
      </c>
      <c r="C13" s="19" t="n">
        <v>3.53424657534247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6935</v>
      </c>
      <c r="C14" s="19" t="n">
        <v>3.83013698630137</v>
      </c>
      <c r="D14" s="19" t="n">
        <v>400</v>
      </c>
    </row>
    <row r="15" customFormat="false" ht="15" hidden="false" customHeight="false" outlineLevel="0" collapsed="false">
      <c r="A15" s="17" t="s">
        <v>16</v>
      </c>
      <c r="B15" s="18" t="n">
        <v>47284</v>
      </c>
      <c r="C15" s="19" t="n">
        <v>4.78630136986301</v>
      </c>
      <c r="D15" s="19" t="n">
        <v>350</v>
      </c>
    </row>
    <row r="16" customFormat="false" ht="15" hidden="false" customHeight="false" outlineLevel="0" collapsed="false">
      <c r="A16" s="17" t="s">
        <v>17</v>
      </c>
      <c r="B16" s="18" t="n">
        <v>47618</v>
      </c>
      <c r="C16" s="19" t="n">
        <v>5.7013698630137</v>
      </c>
      <c r="D16" s="19" t="n">
        <v>2556.539318</v>
      </c>
    </row>
    <row r="17" customFormat="false" ht="15" hidden="false" customHeight="false" outlineLevel="0" collapsed="false">
      <c r="A17" s="17" t="s">
        <v>18</v>
      </c>
      <c r="B17" s="18" t="n">
        <v>47771</v>
      </c>
      <c r="C17" s="19" t="n">
        <v>6.12054794520548</v>
      </c>
      <c r="D17" s="19" t="n">
        <v>4000</v>
      </c>
    </row>
    <row r="18" customFormat="false" ht="15" hidden="false" customHeight="false" outlineLevel="0" collapsed="false">
      <c r="A18" s="17" t="s">
        <v>19</v>
      </c>
      <c r="B18" s="18" t="n">
        <v>48396</v>
      </c>
      <c r="C18" s="19" t="n">
        <v>7.83287671232877</v>
      </c>
      <c r="D18" s="19" t="n">
        <v>30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10856.539318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03T0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