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30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6A159</t>
  </si>
  <si>
    <t xml:space="preserve">LKB00426E154</t>
  </si>
  <si>
    <t xml:space="preserve">LKB01026H014</t>
  </si>
  <si>
    <t xml:space="preserve">LKB00326L151</t>
  </si>
  <si>
    <t xml:space="preserve">LKB00428B156</t>
  </si>
  <si>
    <t xml:space="preserve">LKB01028C151</t>
  </si>
  <si>
    <t xml:space="preserve">LKB01628G019</t>
  </si>
  <si>
    <t xml:space="preserve">LKB00529F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37</v>
      </c>
      <c r="C5" s="19" t="n">
        <v>1.37808219178082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1.70684931506849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1.92054794520548</v>
      </c>
      <c r="D7" s="19" t="n">
        <v>1000</v>
      </c>
    </row>
    <row r="8" customFormat="false" ht="15" hidden="false" customHeight="false" outlineLevel="0" collapsed="false">
      <c r="A8" s="17" t="s">
        <v>9</v>
      </c>
      <c r="B8" s="18" t="n">
        <v>46371</v>
      </c>
      <c r="C8" s="19" t="n">
        <v>2.29315068493151</v>
      </c>
      <c r="D8" s="19" t="n">
        <v>22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46301369863014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3.54246575342466</v>
      </c>
      <c r="D10" s="19" t="n">
        <v>1020</v>
      </c>
    </row>
    <row r="11" customFormat="false" ht="15" hidden="false" customHeight="false" outlineLevel="0" collapsed="false">
      <c r="A11" s="17" t="s">
        <v>12</v>
      </c>
      <c r="B11" s="18" t="n">
        <v>46935</v>
      </c>
      <c r="C11" s="19" t="n">
        <v>3.83835616438356</v>
      </c>
      <c r="D11" s="19" t="n">
        <v>500</v>
      </c>
    </row>
    <row r="12" customFormat="false" ht="15" hidden="false" customHeight="false" outlineLevel="0" collapsed="false">
      <c r="A12" s="17" t="s">
        <v>13</v>
      </c>
      <c r="B12" s="18" t="n">
        <v>47284</v>
      </c>
      <c r="C12" s="19" t="n">
        <v>4.79452054794521</v>
      </c>
      <c r="D12" s="19" t="n">
        <v>5400</v>
      </c>
    </row>
    <row r="13" customFormat="false" ht="15" hidden="false" customHeight="false" outlineLevel="0" collapsed="false">
      <c r="A13" s="17" t="s">
        <v>14</v>
      </c>
      <c r="B13" s="18" t="n">
        <v>47618</v>
      </c>
      <c r="C13" s="19" t="n">
        <v>5.70958904109589</v>
      </c>
      <c r="D13" s="19" t="n">
        <v>3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1097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02T05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