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8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326B011</t>
  </si>
  <si>
    <t xml:space="preserve">LKB00827A151</t>
  </si>
  <si>
    <t xml:space="preserve">LKB01027L154</t>
  </si>
  <si>
    <t xml:space="preserve">LKB01628G019</t>
  </si>
  <si>
    <t xml:space="preserve">LKB00529F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216438356164384</v>
      </c>
      <c r="D5" s="20" t="n">
        <v>6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43013698630137</v>
      </c>
      <c r="D6" s="20" t="n">
        <v>115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2.38356164383562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2986301369863</v>
      </c>
      <c r="D8" s="20" t="n">
        <v>75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3.84383561643836</v>
      </c>
      <c r="D9" s="20" t="n">
        <v>600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4.8</v>
      </c>
      <c r="D10" s="20" t="n">
        <v>100</v>
      </c>
    </row>
    <row r="11" customFormat="false" ht="15" hidden="false" customHeight="false" outlineLevel="0" collapsed="false">
      <c r="A11" s="21" t="s">
        <v>12</v>
      </c>
      <c r="B11" s="21"/>
      <c r="C11" s="21"/>
      <c r="D11" s="22" t="n">
        <f aca="false">SUM(D5:D10)</f>
        <v>208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9T05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