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6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0527I150</t>
  </si>
  <si>
    <t xml:space="preserve">LKB00528L152</t>
  </si>
  <si>
    <t xml:space="preserve">LKB00529F152</t>
  </si>
  <si>
    <t xml:space="preserve">LKB00629I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1" activeCellId="0" sqref="A11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1.43561643835616</v>
      </c>
      <c r="D5" s="20" t="n">
        <v>20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1.76438356164384</v>
      </c>
      <c r="D6" s="20" t="n">
        <v>136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3.05479452054795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7102</v>
      </c>
      <c r="C8" s="19" t="n">
        <v>4.30684931506849</v>
      </c>
      <c r="D8" s="20" t="n">
        <v>100</v>
      </c>
    </row>
    <row r="9" customFormat="false" ht="15" hidden="false" customHeight="false" outlineLevel="0" collapsed="false">
      <c r="A9" s="17" t="s">
        <v>10</v>
      </c>
      <c r="B9" s="18" t="n">
        <v>47284</v>
      </c>
      <c r="C9" s="19" t="n">
        <v>4.80547945205479</v>
      </c>
      <c r="D9" s="20" t="n">
        <v>450</v>
      </c>
    </row>
    <row r="10" customFormat="false" ht="15" hidden="false" customHeight="false" outlineLevel="0" collapsed="false">
      <c r="A10" s="17" t="s">
        <v>11</v>
      </c>
      <c r="B10" s="18" t="n">
        <v>47376</v>
      </c>
      <c r="C10" s="19" t="n">
        <v>5.05753424657534</v>
      </c>
      <c r="D10" s="20" t="n">
        <v>100</v>
      </c>
    </row>
    <row r="11" customFormat="false" ht="15" hidden="false" customHeight="false" outlineLevel="0" collapsed="false">
      <c r="A11" s="21" t="s">
        <v>12</v>
      </c>
      <c r="B11" s="21"/>
      <c r="C11" s="21"/>
      <c r="D11" s="22" t="n">
        <f aca="false">SUM(D5:D10)</f>
        <v>231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27T03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