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3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H016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70</v>
      </c>
      <c r="C5" s="19" t="n">
        <v>0.93972602739726</v>
      </c>
      <c r="D5" s="20" t="n">
        <v>300</v>
      </c>
    </row>
    <row r="6" customFormat="false" ht="15" hidden="false" customHeight="false" outlineLevel="0" collapsed="false">
      <c r="A6" s="17" t="s">
        <v>7</v>
      </c>
      <c r="B6" s="18" t="n">
        <v>46736</v>
      </c>
      <c r="C6" s="19" t="n">
        <v>3.31232876712329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827</v>
      </c>
      <c r="C7" s="19" t="n">
        <v>3.56164383561644</v>
      </c>
      <c r="D7" s="20" t="n">
        <v>800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3.69041095890411</v>
      </c>
      <c r="D8" s="20" t="n">
        <v>100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3.85753424657534</v>
      </c>
      <c r="D9" s="20" t="n">
        <v>1243</v>
      </c>
    </row>
    <row r="10" customFormat="false" ht="15" hidden="false" customHeight="false" outlineLevel="0" collapsed="false">
      <c r="A10" s="17" t="s">
        <v>11</v>
      </c>
      <c r="B10" s="18" t="n">
        <v>47102</v>
      </c>
      <c r="C10" s="19" t="n">
        <v>4.31506849315068</v>
      </c>
      <c r="D10" s="20" t="n">
        <v>750</v>
      </c>
    </row>
    <row r="11" customFormat="false" ht="15" hidden="false" customHeight="false" outlineLevel="0" collapsed="false">
      <c r="A11" s="17" t="s">
        <v>12</v>
      </c>
      <c r="B11" s="18" t="n">
        <v>47284</v>
      </c>
      <c r="C11" s="19" t="n">
        <v>4.81369863013699</v>
      </c>
      <c r="D11" s="20" t="n">
        <v>1400</v>
      </c>
    </row>
    <row r="12" customFormat="false" ht="15" hidden="false" customHeight="false" outlineLevel="0" collapsed="false">
      <c r="A12" s="17" t="s">
        <v>13</v>
      </c>
      <c r="B12" s="18" t="n">
        <v>47314</v>
      </c>
      <c r="C12" s="19" t="n">
        <v>4.8958904109589</v>
      </c>
      <c r="D12" s="20" t="n">
        <v>7</v>
      </c>
    </row>
    <row r="13" customFormat="false" ht="15" hidden="false" customHeight="false" outlineLevel="0" collapsed="false">
      <c r="A13" s="17" t="s">
        <v>14</v>
      </c>
      <c r="B13" s="18" t="n">
        <v>47376</v>
      </c>
      <c r="C13" s="19" t="n">
        <v>5.06575342465753</v>
      </c>
      <c r="D13" s="20" t="n">
        <v>101</v>
      </c>
    </row>
    <row r="14" customFormat="false" ht="15" hidden="false" customHeight="false" outlineLevel="0" collapsed="false">
      <c r="A14" s="17" t="s">
        <v>15</v>
      </c>
      <c r="B14" s="18" t="n">
        <v>47618</v>
      </c>
      <c r="C14" s="19" t="n">
        <v>5.72876712328767</v>
      </c>
      <c r="D14" s="20" t="n">
        <v>650</v>
      </c>
    </row>
    <row r="15" customFormat="false" ht="15" hidden="false" customHeight="false" outlineLevel="0" collapsed="false">
      <c r="A15" s="21" t="s">
        <v>16</v>
      </c>
      <c r="B15" s="21"/>
      <c r="C15" s="21"/>
      <c r="D15" s="22" t="n">
        <f aca="false">SUM(D5:D14)</f>
        <v>5451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26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