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0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1027L154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6" activeCellId="0" sqref="A16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45205479452055</v>
      </c>
      <c r="D5" s="20" t="n">
        <v>10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78082191780822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1.94794520547945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32054794520548</v>
      </c>
      <c r="D8" s="20" t="n">
        <v>25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3.6986301369863</v>
      </c>
      <c r="D9" s="20" t="n">
        <v>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86575342465753</v>
      </c>
      <c r="D10" s="20" t="n">
        <v>130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32328767123288</v>
      </c>
      <c r="D11" s="20" t="n">
        <v>450</v>
      </c>
    </row>
    <row r="12" customFormat="false" ht="15" hidden="false" customHeight="false" outlineLevel="0" collapsed="false">
      <c r="A12" s="17" t="s">
        <v>13</v>
      </c>
      <c r="B12" s="18" t="n">
        <v>47284</v>
      </c>
      <c r="C12" s="19" t="n">
        <v>4.82191780821918</v>
      </c>
      <c r="D12" s="20" t="n">
        <v>200</v>
      </c>
    </row>
    <row r="13" customFormat="false" ht="15" hidden="false" customHeight="false" outlineLevel="0" collapsed="false">
      <c r="A13" s="17" t="s">
        <v>14</v>
      </c>
      <c r="B13" s="18" t="n">
        <v>47376</v>
      </c>
      <c r="C13" s="19" t="n">
        <v>5.07397260273973</v>
      </c>
      <c r="D13" s="20" t="n">
        <v>200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5.73698630136986</v>
      </c>
      <c r="D14" s="20" t="n">
        <v>200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8.12054794520548</v>
      </c>
      <c r="D15" s="20" t="n">
        <v>950</v>
      </c>
    </row>
    <row r="16" customFormat="false" ht="15" hidden="false" customHeight="false" outlineLevel="0" collapsed="false">
      <c r="A16" s="21" t="s">
        <v>17</v>
      </c>
      <c r="B16" s="21"/>
      <c r="C16" s="21"/>
      <c r="D16" s="22" t="n">
        <f aca="false">SUM(D5:D15)</f>
        <v>49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1T0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