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2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026H014</t>
  </si>
  <si>
    <t xml:space="preserve">LKB00827A151</t>
  </si>
  <si>
    <t xml:space="preserve">LKB00527E019</t>
  </si>
  <si>
    <t xml:space="preserve">LKB01027L154</t>
  </si>
  <si>
    <t xml:space="preserve">LKB01628G019</t>
  </si>
  <si>
    <t xml:space="preserve">LKB00528L152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72</v>
      </c>
      <c r="C5" s="19" t="n">
        <v>0.427397260273973</v>
      </c>
      <c r="D5" s="20" t="n">
        <v>2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1.96986301369863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2.42739726027397</v>
      </c>
      <c r="D7" s="20" t="n">
        <v>6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2.71780821917808</v>
      </c>
      <c r="D8" s="20" t="n">
        <v>100</v>
      </c>
    </row>
    <row r="9" customFormat="false" ht="15" hidden="false" customHeight="false" outlineLevel="0" collapsed="false">
      <c r="A9" s="17" t="s">
        <v>10</v>
      </c>
      <c r="B9" s="18" t="n">
        <v>46736</v>
      </c>
      <c r="C9" s="19" t="n">
        <v>3.34246575342466</v>
      </c>
      <c r="D9" s="20" t="n">
        <v>40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88767123287671</v>
      </c>
      <c r="D10" s="20" t="n">
        <v>95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34520547945205</v>
      </c>
      <c r="D11" s="20" t="n">
        <v>85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0958904109589</v>
      </c>
      <c r="D12" s="20" t="n">
        <v>1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34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13T05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