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9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326L151</t>
  </si>
  <si>
    <t xml:space="preserve">LKB01027L154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729G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235</v>
      </c>
      <c r="C5" s="19" t="n">
        <v>1.97808219178082</v>
      </c>
      <c r="D5" s="20" t="n">
        <v>200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2.35068493150685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6736</v>
      </c>
      <c r="C7" s="19" t="n">
        <v>3.35068493150685</v>
      </c>
      <c r="D7" s="20" t="n">
        <v>650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3.6</v>
      </c>
      <c r="D8" s="20" t="n">
        <v>648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3.72876712328767</v>
      </c>
      <c r="D9" s="20" t="n">
        <v>5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8958904109589</v>
      </c>
      <c r="D10" s="20" t="n">
        <v>3550</v>
      </c>
    </row>
    <row r="11" customFormat="false" ht="15" hidden="false" customHeight="false" outlineLevel="0" collapsed="false">
      <c r="A11" s="17" t="s">
        <v>12</v>
      </c>
      <c r="B11" s="18" t="n">
        <v>47102</v>
      </c>
      <c r="C11" s="19" t="n">
        <v>4.35342465753425</v>
      </c>
      <c r="D11" s="20" t="n">
        <v>150</v>
      </c>
    </row>
    <row r="12" customFormat="false" ht="15" hidden="false" customHeight="false" outlineLevel="0" collapsed="false">
      <c r="A12" s="17" t="s">
        <v>13</v>
      </c>
      <c r="B12" s="18" t="n">
        <v>47314</v>
      </c>
      <c r="C12" s="19" t="n">
        <v>4.93424657534247</v>
      </c>
      <c r="D12" s="20" t="n">
        <v>1500</v>
      </c>
    </row>
    <row r="13" customFormat="false" ht="15" hidden="false" customHeight="false" outlineLevel="0" collapsed="false">
      <c r="A13" s="17" t="s">
        <v>14</v>
      </c>
      <c r="B13" s="18" t="n">
        <v>47618</v>
      </c>
      <c r="C13" s="19" t="n">
        <v>5.76712328767123</v>
      </c>
      <c r="D13" s="20" t="n">
        <v>1224.418</v>
      </c>
    </row>
    <row r="14" customFormat="false" ht="15" hidden="false" customHeight="false" outlineLevel="0" collapsed="false">
      <c r="A14" s="21" t="s">
        <v>15</v>
      </c>
      <c r="B14" s="21"/>
      <c r="C14" s="21"/>
      <c r="D14" s="22" t="n">
        <f aca="false">SUM(D5:D13)</f>
        <v>8172.418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13T05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