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1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0326L151</t>
  </si>
  <si>
    <t xml:space="preserve">LKB01027L154</t>
  </si>
  <si>
    <t xml:space="preserve">LKB00628A153</t>
  </si>
  <si>
    <t xml:space="preserve">LKB00428B156</t>
  </si>
  <si>
    <t xml:space="preserve">LKB00629I154</t>
  </si>
  <si>
    <t xml:space="preserve">LKB00730J158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1.78630136986301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1.83287671232877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371</v>
      </c>
      <c r="C7" s="19" t="n">
        <v>2.37260273972603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736</v>
      </c>
      <c r="C8" s="19" t="n">
        <v>3.37260273972603</v>
      </c>
      <c r="D8" s="19" t="n">
        <v>675.964</v>
      </c>
    </row>
    <row r="9" customFormat="false" ht="15" hidden="false" customHeight="false" outlineLevel="0" collapsed="false">
      <c r="A9" s="17" t="s">
        <v>10</v>
      </c>
      <c r="B9" s="18" t="n">
        <v>46767</v>
      </c>
      <c r="C9" s="19" t="n">
        <v>3.45753424657534</v>
      </c>
      <c r="D9" s="19" t="n">
        <v>94.087591</v>
      </c>
    </row>
    <row r="10" customFormat="false" ht="15" hidden="false" customHeight="false" outlineLevel="0" collapsed="false">
      <c r="A10" s="17" t="s">
        <v>11</v>
      </c>
      <c r="B10" s="18" t="n">
        <v>46798</v>
      </c>
      <c r="C10" s="19" t="n">
        <v>3.54246575342466</v>
      </c>
      <c r="D10" s="19" t="n">
        <v>4250</v>
      </c>
    </row>
    <row r="11" customFormat="false" ht="15" hidden="false" customHeight="false" outlineLevel="0" collapsed="false">
      <c r="A11" s="17" t="s">
        <v>12</v>
      </c>
      <c r="B11" s="18" t="n">
        <v>47376</v>
      </c>
      <c r="C11" s="19" t="n">
        <v>5.12602739726027</v>
      </c>
      <c r="D11" s="19" t="n">
        <v>200</v>
      </c>
    </row>
    <row r="12" customFormat="false" ht="15" hidden="false" customHeight="false" outlineLevel="0" collapsed="false">
      <c r="A12" s="17" t="s">
        <v>13</v>
      </c>
      <c r="B12" s="18" t="n">
        <v>47771</v>
      </c>
      <c r="C12" s="19" t="n">
        <v>6.20821917808219</v>
      </c>
      <c r="D12" s="19" t="n">
        <v>4129</v>
      </c>
    </row>
    <row r="13" customFormat="false" ht="15" hidden="false" customHeight="false" outlineLevel="0" collapsed="false">
      <c r="A13" s="17" t="s">
        <v>14</v>
      </c>
      <c r="B13" s="18" t="n">
        <v>48731</v>
      </c>
      <c r="C13" s="19" t="n">
        <v>8.83835616438356</v>
      </c>
      <c r="D13" s="19" t="n">
        <v>15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9949.051591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02T0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