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9.07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0528L152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74</v>
      </c>
      <c r="C5" s="19" t="n">
        <v>1.84109589041096</v>
      </c>
      <c r="D5" s="19" t="n">
        <v>200</v>
      </c>
    </row>
    <row r="6" customFormat="false" ht="15" hidden="false" customHeight="false" outlineLevel="0" collapsed="false">
      <c r="A6" s="17" t="s">
        <v>7</v>
      </c>
      <c r="B6" s="18" t="n">
        <v>47102</v>
      </c>
      <c r="C6" s="19" t="n">
        <v>4.38356164383562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7618</v>
      </c>
      <c r="C7" s="19" t="n">
        <v>5.7972602739726</v>
      </c>
      <c r="D7" s="19" t="n">
        <v>50</v>
      </c>
    </row>
    <row r="8" customFormat="false" ht="15" hidden="false" customHeight="false" outlineLevel="0" collapsed="false">
      <c r="A8" s="20" t="s">
        <v>9</v>
      </c>
      <c r="B8" s="20"/>
      <c r="C8" s="20"/>
      <c r="D8" s="21" t="n">
        <f aca="false">SUM(D5:D7)</f>
        <v>35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7-30T03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