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4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326L151</t>
  </si>
  <si>
    <t xml:space="preserve">LKB01027L154</t>
  </si>
  <si>
    <t xml:space="preserve">LKB00428B156</t>
  </si>
  <si>
    <t xml:space="preserve">LKB01528E016</t>
  </si>
  <si>
    <t xml:space="preserve">LKB00629I154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52876712328767</v>
      </c>
      <c r="D5" s="19" t="n">
        <v>300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2.3972602739726</v>
      </c>
      <c r="D6" s="19" t="n">
        <v>550</v>
      </c>
    </row>
    <row r="7" customFormat="false" ht="15" hidden="false" customHeight="false" outlineLevel="0" collapsed="false">
      <c r="A7" s="17" t="s">
        <v>8</v>
      </c>
      <c r="B7" s="18" t="n">
        <v>46736</v>
      </c>
      <c r="C7" s="19" t="n">
        <v>3.3972602739726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3.56712328767123</v>
      </c>
      <c r="D8" s="19" t="n">
        <v>5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3.77534246575342</v>
      </c>
      <c r="D9" s="19" t="n">
        <v>350</v>
      </c>
    </row>
    <row r="10" customFormat="false" ht="15" hidden="false" customHeight="false" outlineLevel="0" collapsed="false">
      <c r="A10" s="17" t="s">
        <v>11</v>
      </c>
      <c r="B10" s="18" t="n">
        <v>47376</v>
      </c>
      <c r="C10" s="19" t="n">
        <v>5.15068493150685</v>
      </c>
      <c r="D10" s="19" t="n">
        <v>9850</v>
      </c>
    </row>
    <row r="11" customFormat="false" ht="15" hidden="false" customHeight="false" outlineLevel="0" collapsed="false">
      <c r="A11" s="17" t="s">
        <v>12</v>
      </c>
      <c r="B11" s="18" t="n">
        <v>48183</v>
      </c>
      <c r="C11" s="19" t="n">
        <v>7.36164383561644</v>
      </c>
      <c r="D11" s="19" t="n">
        <v>125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125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24T04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