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9.07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226F014</t>
  </si>
  <si>
    <t xml:space="preserve">LKB01026H014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629I154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0.950684931506849</v>
      </c>
      <c r="D5" s="19" t="n">
        <v>40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86849315068493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235</v>
      </c>
      <c r="C7" s="19" t="n">
        <v>2.03561643835616</v>
      </c>
      <c r="D7" s="19" t="n">
        <v>2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40821917808219</v>
      </c>
      <c r="D8" s="19" t="n">
        <v>7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57808219178082</v>
      </c>
      <c r="D9" s="19" t="n">
        <v>498.976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3.65753424657534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6874</v>
      </c>
      <c r="C11" s="19" t="n">
        <v>3.78630136986301</v>
      </c>
      <c r="D11" s="19" t="n">
        <v>100</v>
      </c>
    </row>
    <row r="12" customFormat="false" ht="15" hidden="false" customHeight="false" outlineLevel="0" collapsed="false">
      <c r="A12" s="17" t="s">
        <v>13</v>
      </c>
      <c r="B12" s="18" t="n">
        <v>46935</v>
      </c>
      <c r="C12" s="19" t="n">
        <v>3.95342465753425</v>
      </c>
      <c r="D12" s="19" t="n">
        <v>100</v>
      </c>
    </row>
    <row r="13" customFormat="false" ht="15" hidden="false" customHeight="false" outlineLevel="0" collapsed="false">
      <c r="A13" s="17" t="s">
        <v>14</v>
      </c>
      <c r="B13" s="18" t="n">
        <v>47376</v>
      </c>
      <c r="C13" s="19" t="n">
        <v>5.16164383561644</v>
      </c>
      <c r="D13" s="19" t="n">
        <v>500</v>
      </c>
    </row>
    <row r="14" customFormat="false" ht="15" hidden="false" customHeight="false" outlineLevel="0" collapsed="false">
      <c r="A14" s="17" t="s">
        <v>15</v>
      </c>
      <c r="B14" s="18" t="n">
        <v>48183</v>
      </c>
      <c r="C14" s="19" t="n">
        <v>7.37260273972603</v>
      </c>
      <c r="D14" s="19" t="n">
        <v>1000</v>
      </c>
    </row>
    <row r="15" customFormat="false" ht="15" hidden="false" customHeight="false" outlineLevel="0" collapsed="false">
      <c r="A15" s="20" t="s">
        <v>16</v>
      </c>
      <c r="B15" s="20"/>
      <c r="C15" s="20"/>
      <c r="D15" s="21" t="n">
        <f aca="false">SUM(D5:D14)</f>
        <v>3338.976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7-22T0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