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8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7L154</t>
  </si>
  <si>
    <t xml:space="preserve">LKB00428B156</t>
  </si>
  <si>
    <t xml:space="preserve">LKB01528E016</t>
  </si>
  <si>
    <t xml:space="preserve">LKB01628G019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36</v>
      </c>
      <c r="C5" s="19" t="n">
        <v>3.41095890410959</v>
      </c>
      <c r="D5" s="19" t="n">
        <v>115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3.58082191780822</v>
      </c>
      <c r="D6" s="19" t="n">
        <v>35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3.78904109589041</v>
      </c>
      <c r="D7" s="19" t="n">
        <v>700</v>
      </c>
    </row>
    <row r="8" customFormat="false" ht="15" hidden="false" customHeight="false" outlineLevel="0" collapsed="false">
      <c r="A8" s="17" t="s">
        <v>9</v>
      </c>
      <c r="B8" s="18" t="n">
        <v>46935</v>
      </c>
      <c r="C8" s="19" t="n">
        <v>3.95616438356164</v>
      </c>
      <c r="D8" s="19" t="n">
        <v>4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5.16438356164384</v>
      </c>
      <c r="D9" s="19" t="n">
        <v>650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5.82739726027397</v>
      </c>
      <c r="D10" s="19" t="n">
        <v>700</v>
      </c>
    </row>
    <row r="11" customFormat="false" ht="15" hidden="false" customHeight="false" outlineLevel="0" collapsed="false">
      <c r="A11" s="17" t="s">
        <v>12</v>
      </c>
      <c r="B11" s="18" t="n">
        <v>48183</v>
      </c>
      <c r="C11" s="19" t="n">
        <v>7.37534246575343</v>
      </c>
      <c r="D11" s="19" t="n">
        <v>2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41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19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