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10.07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8B156</t>
  </si>
  <si>
    <t xml:space="preserve">LKB00629I154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798</v>
      </c>
      <c r="C5" s="19" t="n">
        <v>3.6027397260274</v>
      </c>
      <c r="D5" s="19" t="n">
        <v>100</v>
      </c>
    </row>
    <row r="6" customFormat="false" ht="15" hidden="false" customHeight="false" outlineLevel="0" collapsed="false">
      <c r="A6" s="17" t="s">
        <v>7</v>
      </c>
      <c r="B6" s="18" t="n">
        <v>47376</v>
      </c>
      <c r="C6" s="19" t="n">
        <v>5.18630136986301</v>
      </c>
      <c r="D6" s="19" t="n">
        <v>500</v>
      </c>
    </row>
    <row r="7" customFormat="false" ht="15" hidden="false" customHeight="false" outlineLevel="0" collapsed="false">
      <c r="A7" s="17" t="s">
        <v>8</v>
      </c>
      <c r="B7" s="18" t="n">
        <v>47922</v>
      </c>
      <c r="C7" s="19" t="n">
        <v>6.68219178082192</v>
      </c>
      <c r="D7" s="19" t="n">
        <v>100</v>
      </c>
    </row>
    <row r="8" customFormat="false" ht="15" hidden="false" customHeight="false" outlineLevel="0" collapsed="false">
      <c r="A8" s="20" t="s">
        <v>9</v>
      </c>
      <c r="B8" s="20"/>
      <c r="C8" s="20"/>
      <c r="D8" s="21" t="n">
        <f aca="false">SUM(D5:D7)</f>
        <v>70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4-07-11T04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