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9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8A153</t>
  </si>
  <si>
    <t xml:space="preserve">LKB00428B156</t>
  </si>
  <si>
    <t xml:space="preserve">LKB00629I15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67</v>
      </c>
      <c r="C5" s="19" t="n">
        <v>3.52054794520548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6798</v>
      </c>
      <c r="C6" s="19" t="n">
        <v>3.60547945205479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7376</v>
      </c>
      <c r="C7" s="19" t="n">
        <v>5.18904109589041</v>
      </c>
      <c r="D7" s="19" t="n">
        <v>18</v>
      </c>
    </row>
    <row r="8" customFormat="false" ht="15" hidden="false" customHeight="false" outlineLevel="0" collapsed="false">
      <c r="A8" s="17" t="s">
        <v>9</v>
      </c>
      <c r="B8" s="18" t="n">
        <v>48488</v>
      </c>
      <c r="C8" s="19" t="n">
        <v>8.23561643835616</v>
      </c>
      <c r="D8" s="19" t="n">
        <v>1000</v>
      </c>
    </row>
    <row r="9" customFormat="false" ht="15" hidden="false" customHeight="false" outlineLevel="0" collapsed="false">
      <c r="A9" s="20" t="s">
        <v>10</v>
      </c>
      <c r="B9" s="20"/>
      <c r="C9" s="20"/>
      <c r="D9" s="21" t="n">
        <f aca="false">SUM(D5:D8)</f>
        <v>1218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10T04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