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5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1028C151</t>
  </si>
  <si>
    <t xml:space="preserve">LKB01528E016</t>
  </si>
  <si>
    <t xml:space="preserve">LKB00629I154</t>
  </si>
  <si>
    <t xml:space="preserve">LKB01031L016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1.90684931506849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235</v>
      </c>
      <c r="C6" s="19" t="n">
        <v>2.07397260273973</v>
      </c>
      <c r="D6" s="19" t="n">
        <v>1000</v>
      </c>
    </row>
    <row r="7" customFormat="false" ht="15" hidden="false" customHeight="false" outlineLevel="0" collapsed="false">
      <c r="A7" s="17" t="s">
        <v>8</v>
      </c>
      <c r="B7" s="18" t="n">
        <v>46827</v>
      </c>
      <c r="C7" s="19" t="n">
        <v>3.6958904109589</v>
      </c>
      <c r="D7" s="19" t="n">
        <v>300</v>
      </c>
    </row>
    <row r="8" customFormat="false" ht="15" hidden="false" customHeight="false" outlineLevel="0" collapsed="false">
      <c r="A8" s="17" t="s">
        <v>9</v>
      </c>
      <c r="B8" s="18" t="n">
        <v>46874</v>
      </c>
      <c r="C8" s="19" t="n">
        <v>3.82465753424658</v>
      </c>
      <c r="D8" s="19" t="n">
        <v>14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5.2</v>
      </c>
      <c r="D9" s="19" t="n">
        <v>1050</v>
      </c>
    </row>
    <row r="10" customFormat="false" ht="15" hidden="false" customHeight="false" outlineLevel="0" collapsed="false">
      <c r="A10" s="17" t="s">
        <v>11</v>
      </c>
      <c r="B10" s="18" t="n">
        <v>48183</v>
      </c>
      <c r="C10" s="19" t="n">
        <v>7.41095890410959</v>
      </c>
      <c r="D10" s="19" t="n">
        <v>1400</v>
      </c>
    </row>
    <row r="11" customFormat="false" ht="15" hidden="false" customHeight="false" outlineLevel="0" collapsed="false">
      <c r="A11" s="17" t="s">
        <v>12</v>
      </c>
      <c r="B11" s="18" t="n">
        <v>48731</v>
      </c>
      <c r="C11" s="19" t="n">
        <v>8.91232876712329</v>
      </c>
      <c r="D11" s="19" t="n">
        <v>15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55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08T0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