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3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428B156</t>
  </si>
  <si>
    <t xml:space="preserve">LKB01528E016</t>
  </si>
  <si>
    <t xml:space="preserve">LKB00629I154</t>
  </si>
  <si>
    <t xml:space="preserve">LKB01031L01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1.58356164383562</v>
      </c>
      <c r="D5" s="19" t="n">
        <v>3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91232876712329</v>
      </c>
      <c r="D6" s="19" t="n">
        <v>1300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2.07945205479452</v>
      </c>
      <c r="D7" s="19" t="n">
        <v>50</v>
      </c>
    </row>
    <row r="8" customFormat="false" ht="15" hidden="false" customHeight="false" outlineLevel="0" collapsed="false">
      <c r="A8" s="17" t="s">
        <v>9</v>
      </c>
      <c r="B8" s="18" t="n">
        <v>46371</v>
      </c>
      <c r="C8" s="19" t="n">
        <v>2.45205479452055</v>
      </c>
      <c r="D8" s="19" t="n">
        <v>50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3.62191780821918</v>
      </c>
      <c r="D9" s="19" t="n">
        <v>800</v>
      </c>
    </row>
    <row r="10" customFormat="false" ht="15" hidden="false" customHeight="false" outlineLevel="0" collapsed="false">
      <c r="A10" s="17" t="s">
        <v>11</v>
      </c>
      <c r="B10" s="18" t="n">
        <v>46874</v>
      </c>
      <c r="C10" s="19" t="n">
        <v>3.83013698630137</v>
      </c>
      <c r="D10" s="19" t="n">
        <v>3000</v>
      </c>
    </row>
    <row r="11" customFormat="false" ht="15" hidden="false" customHeight="false" outlineLevel="0" collapsed="false">
      <c r="A11" s="17" t="s">
        <v>12</v>
      </c>
      <c r="B11" s="18" t="n">
        <v>47376</v>
      </c>
      <c r="C11" s="19" t="n">
        <v>5.20547945205479</v>
      </c>
      <c r="D11" s="19" t="n">
        <v>350</v>
      </c>
    </row>
    <row r="12" customFormat="false" ht="15" hidden="false" customHeight="false" outlineLevel="0" collapsed="false">
      <c r="A12" s="17" t="s">
        <v>13</v>
      </c>
      <c r="B12" s="18" t="n">
        <v>48183</v>
      </c>
      <c r="C12" s="19" t="n">
        <v>7.41643835616438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8396</v>
      </c>
      <c r="C13" s="19" t="n">
        <v>8</v>
      </c>
      <c r="D13" s="19" t="n">
        <v>11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6411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04T06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