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2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8B156</t>
  </si>
  <si>
    <t xml:space="preserve">LKB00629I154</t>
  </si>
  <si>
    <t xml:space="preserve">LKB01031L016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1.58630136986301</v>
      </c>
      <c r="D5" s="19" t="n">
        <v>50</v>
      </c>
    </row>
    <row r="6" customFormat="false" ht="15" hidden="false" customHeight="false" outlineLevel="0" collapsed="false">
      <c r="A6" s="17" t="s">
        <v>7</v>
      </c>
      <c r="B6" s="18" t="n">
        <v>46798</v>
      </c>
      <c r="C6" s="19" t="n">
        <v>3.62465753424658</v>
      </c>
      <c r="D6" s="19" t="n">
        <v>250</v>
      </c>
    </row>
    <row r="7" customFormat="false" ht="15" hidden="false" customHeight="false" outlineLevel="0" collapsed="false">
      <c r="A7" s="17" t="s">
        <v>8</v>
      </c>
      <c r="B7" s="18" t="n">
        <v>47376</v>
      </c>
      <c r="C7" s="19" t="n">
        <v>5.20821917808219</v>
      </c>
      <c r="D7" s="19" t="n">
        <v>650</v>
      </c>
    </row>
    <row r="8" customFormat="false" ht="15" hidden="false" customHeight="false" outlineLevel="0" collapsed="false">
      <c r="A8" s="17" t="s">
        <v>9</v>
      </c>
      <c r="B8" s="18" t="n">
        <v>48183</v>
      </c>
      <c r="C8" s="19" t="n">
        <v>7.41917808219178</v>
      </c>
      <c r="D8" s="19" t="n">
        <v>2050</v>
      </c>
    </row>
    <row r="9" customFormat="false" ht="15" hidden="false" customHeight="false" outlineLevel="0" collapsed="false">
      <c r="A9" s="17" t="s">
        <v>10</v>
      </c>
      <c r="B9" s="18" t="n">
        <v>48731</v>
      </c>
      <c r="C9" s="19" t="n">
        <v>8.92054794520548</v>
      </c>
      <c r="D9" s="19" t="n">
        <v>1065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4065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03T05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