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8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0827J152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629I154</t>
  </si>
  <si>
    <t xml:space="preserve">LKB01530E152</t>
  </si>
  <si>
    <t xml:space="preserve">LKB01031L016</t>
  </si>
  <si>
    <t xml:space="preserve">LKB02032J017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18" t="n">
        <v>1.95342465753425</v>
      </c>
      <c r="D5" s="18" t="n">
        <v>1000</v>
      </c>
    </row>
    <row r="6" customFormat="false" ht="15" hidden="false" customHeight="false" outlineLevel="0" collapsed="false">
      <c r="A6" s="16" t="s">
        <v>7</v>
      </c>
      <c r="B6" s="17" t="n">
        <v>46235</v>
      </c>
      <c r="C6" s="18" t="n">
        <v>2.12054794520548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2.86849315068493</v>
      </c>
      <c r="D7" s="18" t="n">
        <v>150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24383561643836</v>
      </c>
      <c r="D8" s="18" t="n">
        <v>761</v>
      </c>
    </row>
    <row r="9" customFormat="false" ht="15" hidden="false" customHeight="false" outlineLevel="0" collapsed="false">
      <c r="A9" s="16" t="s">
        <v>10</v>
      </c>
      <c r="B9" s="17" t="n">
        <v>46675</v>
      </c>
      <c r="C9" s="18" t="n">
        <v>3.32602739726027</v>
      </c>
      <c r="D9" s="18" t="n">
        <v>276.666</v>
      </c>
    </row>
    <row r="10" customFormat="false" ht="15" hidden="false" customHeight="false" outlineLevel="0" collapsed="false">
      <c r="A10" s="16" t="s">
        <v>11</v>
      </c>
      <c r="B10" s="17" t="n">
        <v>46767</v>
      </c>
      <c r="C10" s="18" t="n">
        <v>3.57808219178082</v>
      </c>
      <c r="D10" s="18" t="n">
        <v>666.056534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3.74246575342466</v>
      </c>
      <c r="D11" s="18" t="n">
        <v>255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3.87123287671233</v>
      </c>
      <c r="D12" s="18" t="n">
        <v>820.649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03835616438356</v>
      </c>
      <c r="D13" s="18" t="n">
        <v>3600</v>
      </c>
    </row>
    <row r="14" customFormat="false" ht="15" hidden="false" customHeight="false" outlineLevel="0" collapsed="false">
      <c r="A14" s="16" t="s">
        <v>15</v>
      </c>
      <c r="B14" s="17" t="n">
        <v>46997</v>
      </c>
      <c r="C14" s="18" t="n">
        <v>4.20821917808219</v>
      </c>
      <c r="D14" s="18" t="n">
        <v>250</v>
      </c>
    </row>
    <row r="15" customFormat="false" ht="15" hidden="false" customHeight="false" outlineLevel="0" collapsed="false">
      <c r="A15" s="16" t="s">
        <v>16</v>
      </c>
      <c r="B15" s="17" t="n">
        <v>47376</v>
      </c>
      <c r="C15" s="18" t="n">
        <v>5.24657534246575</v>
      </c>
      <c r="D15" s="18" t="n">
        <v>23119.405</v>
      </c>
    </row>
    <row r="16" customFormat="false" ht="15" hidden="false" customHeight="false" outlineLevel="0" collapsed="false">
      <c r="A16" s="16" t="s">
        <v>17</v>
      </c>
      <c r="B16" s="17" t="n">
        <v>47618</v>
      </c>
      <c r="C16" s="18" t="n">
        <v>5.90958904109589</v>
      </c>
      <c r="D16" s="18" t="n">
        <v>90</v>
      </c>
    </row>
    <row r="17" customFormat="false" ht="15" hidden="false" customHeight="false" outlineLevel="0" collapsed="false">
      <c r="A17" s="16" t="s">
        <v>18</v>
      </c>
      <c r="B17" s="17" t="n">
        <v>48183</v>
      </c>
      <c r="C17" s="18" t="n">
        <v>7.45753424657534</v>
      </c>
      <c r="D17" s="18" t="n">
        <v>15078.861984</v>
      </c>
    </row>
    <row r="18" customFormat="false" ht="15" hidden="false" customHeight="false" outlineLevel="0" collapsed="false">
      <c r="A18" s="16" t="s">
        <v>19</v>
      </c>
      <c r="B18" s="17" t="n">
        <v>48488</v>
      </c>
      <c r="C18" s="18" t="n">
        <v>8.29315068493151</v>
      </c>
      <c r="D18" s="18" t="n">
        <v>200</v>
      </c>
    </row>
    <row r="19" customFormat="false" ht="15" hidden="false" customHeight="false" outlineLevel="0" collapsed="false">
      <c r="A19" s="16" t="s">
        <v>20</v>
      </c>
      <c r="B19" s="17" t="n">
        <v>48594</v>
      </c>
      <c r="C19" s="18" t="n">
        <v>8.58356164383562</v>
      </c>
      <c r="D19" s="18" t="n">
        <v>25</v>
      </c>
    </row>
    <row r="20" customFormat="false" ht="15" hidden="false" customHeight="false" outlineLevel="0" collapsed="false">
      <c r="A20" s="19" t="s">
        <v>21</v>
      </c>
      <c r="B20" s="19"/>
      <c r="C20" s="19"/>
      <c r="D20" s="20" t="n">
        <f aca="false">SUM(D5:D19)</f>
        <v>50437.638518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6-19T05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