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12.06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1628G019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[$-409]d\-mmm\-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6" activeCellId="0" sqref="G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39</v>
      </c>
      <c r="C5" s="18" t="n">
        <v>1.05205479452055</v>
      </c>
      <c r="D5" s="18" t="n">
        <v>500</v>
      </c>
    </row>
    <row r="6" customFormat="false" ht="15" hidden="false" customHeight="false" outlineLevel="0" collapsed="false">
      <c r="A6" s="16" t="s">
        <v>7</v>
      </c>
      <c r="B6" s="17" t="n">
        <v>46935</v>
      </c>
      <c r="C6" s="18" t="n">
        <v>4.05479452054795</v>
      </c>
      <c r="D6" s="18" t="n">
        <v>50</v>
      </c>
    </row>
    <row r="7" customFormat="false" ht="15" hidden="false" customHeight="false" outlineLevel="0" collapsed="false">
      <c r="A7" s="16" t="s">
        <v>8</v>
      </c>
      <c r="B7" s="17" t="n">
        <v>48488</v>
      </c>
      <c r="C7" s="18" t="n">
        <v>8.30958904109589</v>
      </c>
      <c r="D7" s="18" t="n">
        <v>50</v>
      </c>
    </row>
    <row r="8" customFormat="false" ht="15" hidden="false" customHeight="false" outlineLevel="0" collapsed="false">
      <c r="A8" s="19" t="s">
        <v>9</v>
      </c>
      <c r="B8" s="19"/>
      <c r="C8" s="19"/>
      <c r="D8" s="20" t="n">
        <f aca="false">SUM(D5:D7)</f>
        <v>6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6-13T03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