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1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0426E154</t>
  </si>
  <si>
    <t xml:space="preserve">LKB01226F014</t>
  </si>
  <si>
    <t xml:space="preserve">LKB00326L151</t>
  </si>
  <si>
    <t xml:space="preserve">LKB00827A151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d\-mmm\-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1.05479452054795</v>
      </c>
      <c r="D5" s="18" t="n">
        <v>25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64383561643836</v>
      </c>
      <c r="D6" s="18" t="n">
        <v>110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1.92602739726027</v>
      </c>
      <c r="D7" s="18" t="n">
        <v>20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1.97260273972603</v>
      </c>
      <c r="D8" s="18" t="n">
        <v>30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51232876712329</v>
      </c>
      <c r="D9" s="18" t="n">
        <v>800</v>
      </c>
    </row>
    <row r="10" customFormat="false" ht="15" hidden="false" customHeight="false" outlineLevel="0" collapsed="false">
      <c r="A10" s="16" t="s">
        <v>11</v>
      </c>
      <c r="B10" s="17" t="n">
        <v>46402</v>
      </c>
      <c r="C10" s="18" t="n">
        <v>2.5972602739726</v>
      </c>
      <c r="D10" s="18" t="n">
        <v>100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3.76164383561644</v>
      </c>
      <c r="D11" s="18" t="n">
        <v>10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3.89041095890411</v>
      </c>
      <c r="D12" s="18" t="n">
        <v>30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05753424657534</v>
      </c>
      <c r="D13" s="18" t="n">
        <v>500</v>
      </c>
    </row>
    <row r="14" customFormat="false" ht="15" hidden="false" customHeight="false" outlineLevel="0" collapsed="false">
      <c r="A14" s="16" t="s">
        <v>15</v>
      </c>
      <c r="B14" s="17" t="n">
        <v>47102</v>
      </c>
      <c r="C14" s="18" t="n">
        <v>4.51506849315069</v>
      </c>
      <c r="D14" s="18" t="n">
        <v>400</v>
      </c>
    </row>
    <row r="15" customFormat="false" ht="15" hidden="false" customHeight="false" outlineLevel="0" collapsed="false">
      <c r="A15" s="16" t="s">
        <v>16</v>
      </c>
      <c r="B15" s="17" t="n">
        <v>48488</v>
      </c>
      <c r="C15" s="18" t="n">
        <v>8.31232876712329</v>
      </c>
      <c r="D15" s="18" t="n">
        <v>100</v>
      </c>
    </row>
    <row r="16" customFormat="false" ht="15" hidden="false" customHeight="false" outlineLevel="0" collapsed="false">
      <c r="A16" s="19" t="s">
        <v>17</v>
      </c>
      <c r="B16" s="19"/>
      <c r="C16" s="19"/>
      <c r="D16" s="20" t="n">
        <f aca="false">SUM(D5:D15)</f>
        <v>415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</cp:lastModifiedBy>
  <cp:lastPrinted>2017-09-29T04:59:19Z</cp:lastPrinted>
  <dcterms:modified xsi:type="dcterms:W3CDTF">2024-06-12T05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