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4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326L151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d\-mmm\-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74</v>
      </c>
      <c r="C5" s="3" t="n">
        <v>1.99178082191781</v>
      </c>
      <c r="D5" s="3" t="n">
        <v>1027</v>
      </c>
    </row>
    <row r="6" customFormat="false" ht="15" hidden="false" customHeight="false" outlineLevel="0" collapsed="false">
      <c r="A6" s="16" t="s">
        <v>7</v>
      </c>
      <c r="B6" s="17" t="n">
        <v>46235</v>
      </c>
      <c r="C6" s="3" t="n">
        <v>2.15890410958904</v>
      </c>
      <c r="D6" s="3" t="n">
        <v>200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3" t="n">
        <v>2.53150684931507</v>
      </c>
      <c r="D7" s="3" t="n">
        <v>30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3" t="n">
        <v>3.28219178082192</v>
      </c>
      <c r="D8" s="3" t="n">
        <v>250</v>
      </c>
    </row>
    <row r="9" customFormat="false" ht="15" hidden="false" customHeight="false" outlineLevel="0" collapsed="false">
      <c r="A9" s="16" t="s">
        <v>10</v>
      </c>
      <c r="B9" s="17" t="n">
        <v>46827</v>
      </c>
      <c r="C9" s="3" t="n">
        <v>3.78082191780822</v>
      </c>
      <c r="D9" s="3" t="n">
        <v>300</v>
      </c>
    </row>
    <row r="10" customFormat="false" ht="15" hidden="false" customHeight="false" outlineLevel="0" collapsed="false">
      <c r="A10" s="16" t="s">
        <v>11</v>
      </c>
      <c r="B10" s="17" t="n">
        <v>46874</v>
      </c>
      <c r="C10" s="3" t="n">
        <v>3.90958904109589</v>
      </c>
      <c r="D10" s="3" t="n">
        <v>500</v>
      </c>
    </row>
    <row r="11" customFormat="false" ht="15" hidden="false" customHeight="false" outlineLevel="0" collapsed="false">
      <c r="A11" s="16" t="s">
        <v>12</v>
      </c>
      <c r="B11" s="17" t="n">
        <v>46935</v>
      </c>
      <c r="C11" s="3" t="n">
        <v>4.07671232876712</v>
      </c>
      <c r="D11" s="3" t="n">
        <v>600</v>
      </c>
    </row>
    <row r="12" customFormat="false" ht="15" hidden="false" customHeight="false" outlineLevel="0" collapsed="false">
      <c r="A12" s="16" t="s">
        <v>13</v>
      </c>
      <c r="B12" s="17" t="n">
        <v>47102</v>
      </c>
      <c r="C12" s="3" t="n">
        <v>4.53424657534247</v>
      </c>
      <c r="D12" s="3" t="n">
        <v>100</v>
      </c>
    </row>
    <row r="13" customFormat="false" ht="15" hidden="false" customHeight="false" outlineLevel="0" collapsed="false">
      <c r="A13" s="16" t="s">
        <v>14</v>
      </c>
      <c r="B13" s="17" t="n">
        <v>48488</v>
      </c>
      <c r="C13" s="3" t="n">
        <v>8.33150684931507</v>
      </c>
      <c r="D13" s="3" t="n">
        <v>2000</v>
      </c>
    </row>
    <row r="14" customFormat="false" ht="15" hidden="false" customHeight="false" outlineLevel="0" collapsed="false">
      <c r="A14" s="18" t="s">
        <v>15</v>
      </c>
      <c r="B14" s="18"/>
      <c r="C14" s="18"/>
      <c r="D14" s="19" t="n">
        <f aca="false">SUM(D5:D13)</f>
        <v>5277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6-05T0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