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31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0730J158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3" t="n">
        <v>0.627397260273973</v>
      </c>
      <c r="D5" s="3" t="n">
        <v>45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3" t="n">
        <v>1.0027397260274</v>
      </c>
      <c r="D6" s="3" t="n">
        <v>175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3" t="n">
        <v>1.08493150684932</v>
      </c>
      <c r="D7" s="3" t="n">
        <v>45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3" t="n">
        <v>1.95616438356164</v>
      </c>
      <c r="D8" s="3" t="n">
        <v>300</v>
      </c>
    </row>
    <row r="9" customFormat="false" ht="15" hidden="false" customHeight="false" outlineLevel="0" collapsed="false">
      <c r="A9" s="16" t="s">
        <v>10</v>
      </c>
      <c r="B9" s="17" t="n">
        <v>46174</v>
      </c>
      <c r="C9" s="3" t="n">
        <v>2.0027397260274</v>
      </c>
      <c r="D9" s="3" t="n">
        <v>500</v>
      </c>
    </row>
    <row r="10" customFormat="false" ht="15" hidden="false" customHeight="false" outlineLevel="0" collapsed="false">
      <c r="A10" s="16" t="s">
        <v>11</v>
      </c>
      <c r="B10" s="17" t="n">
        <v>46235</v>
      </c>
      <c r="C10" s="3" t="n">
        <v>2.16986301369863</v>
      </c>
      <c r="D10" s="3" t="n">
        <v>800</v>
      </c>
    </row>
    <row r="11" customFormat="false" ht="15" hidden="false" customHeight="false" outlineLevel="0" collapsed="false">
      <c r="A11" s="16" t="s">
        <v>12</v>
      </c>
      <c r="B11" s="17" t="n">
        <v>46371</v>
      </c>
      <c r="C11" s="3" t="n">
        <v>2.54246575342466</v>
      </c>
      <c r="D11" s="3" t="n">
        <v>200</v>
      </c>
    </row>
    <row r="12" customFormat="false" ht="15" hidden="false" customHeight="false" outlineLevel="0" collapsed="false">
      <c r="A12" s="18" t="s">
        <v>13</v>
      </c>
      <c r="B12" s="19" t="n">
        <v>46508</v>
      </c>
      <c r="C12" s="20" t="n">
        <v>2.91780821917808</v>
      </c>
      <c r="D12" s="20" t="n">
        <v>360</v>
      </c>
    </row>
    <row r="13" customFormat="false" ht="15" hidden="false" customHeight="false" outlineLevel="0" collapsed="false">
      <c r="A13" s="18" t="s">
        <v>14</v>
      </c>
      <c r="B13" s="19" t="n">
        <v>46645</v>
      </c>
      <c r="C13" s="20" t="n">
        <v>3.29315068493151</v>
      </c>
      <c r="D13" s="20" t="n">
        <v>245</v>
      </c>
    </row>
    <row r="14" customFormat="false" ht="15" hidden="false" customHeight="false" outlineLevel="0" collapsed="false">
      <c r="A14" s="18" t="s">
        <v>15</v>
      </c>
      <c r="B14" s="19" t="n">
        <v>46827</v>
      </c>
      <c r="C14" s="20" t="n">
        <v>3.79178082191781</v>
      </c>
      <c r="D14" s="20" t="n">
        <v>1412</v>
      </c>
    </row>
    <row r="15" customFormat="false" ht="15" hidden="false" customHeight="false" outlineLevel="0" collapsed="false">
      <c r="A15" s="18" t="s">
        <v>16</v>
      </c>
      <c r="B15" s="19" t="n">
        <v>46874</v>
      </c>
      <c r="C15" s="20" t="n">
        <v>3.92054794520548</v>
      </c>
      <c r="D15" s="20" t="n">
        <v>100</v>
      </c>
    </row>
    <row r="16" customFormat="false" ht="15" hidden="false" customHeight="false" outlineLevel="0" collapsed="false">
      <c r="A16" s="18" t="s">
        <v>17</v>
      </c>
      <c r="B16" s="19" t="n">
        <v>46935</v>
      </c>
      <c r="C16" s="20" t="n">
        <v>4.08767123287671</v>
      </c>
      <c r="D16" s="20" t="n">
        <v>1440</v>
      </c>
    </row>
    <row r="17" customFormat="false" ht="15" hidden="false" customHeight="false" outlineLevel="0" collapsed="false">
      <c r="A17" s="18" t="s">
        <v>18</v>
      </c>
      <c r="B17" s="19" t="n">
        <v>47102</v>
      </c>
      <c r="C17" s="20" t="n">
        <v>4.54520547945206</v>
      </c>
      <c r="D17" s="20" t="n">
        <v>200</v>
      </c>
    </row>
    <row r="18" customFormat="false" ht="15" hidden="false" customHeight="false" outlineLevel="0" collapsed="false">
      <c r="A18" s="18" t="s">
        <v>19</v>
      </c>
      <c r="B18" s="19" t="n">
        <v>47618</v>
      </c>
      <c r="C18" s="20" t="n">
        <v>5.95890410958904</v>
      </c>
      <c r="D18" s="20" t="n">
        <v>11</v>
      </c>
    </row>
    <row r="19" customFormat="false" ht="15" hidden="false" customHeight="false" outlineLevel="0" collapsed="false">
      <c r="A19" s="18" t="s">
        <v>20</v>
      </c>
      <c r="B19" s="19" t="n">
        <v>47771</v>
      </c>
      <c r="C19" s="20" t="n">
        <v>6.37808219178082</v>
      </c>
      <c r="D19" s="20" t="n">
        <v>560</v>
      </c>
    </row>
    <row r="20" customFormat="false" ht="15" hidden="false" customHeight="false" outlineLevel="0" collapsed="false">
      <c r="A20" s="18" t="s">
        <v>21</v>
      </c>
      <c r="B20" s="19" t="n">
        <v>48488</v>
      </c>
      <c r="C20" s="20" t="n">
        <v>8.34246575342466</v>
      </c>
      <c r="D20" s="20" t="n">
        <v>1050</v>
      </c>
    </row>
    <row r="21" customFormat="false" ht="15" hidden="false" customHeight="false" outlineLevel="0" collapsed="false">
      <c r="A21" s="21" t="s">
        <v>22</v>
      </c>
      <c r="B21" s="21"/>
      <c r="C21" s="21"/>
      <c r="D21" s="22" t="n">
        <f aca="false">SUM(D5:D20)</f>
        <v>8253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06-03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