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9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1028C151</t>
  </si>
  <si>
    <t xml:space="preserve">LKB01628G019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645</v>
      </c>
      <c r="C5" s="18" t="n">
        <v>3.2986301369863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827</v>
      </c>
      <c r="C6" s="18" t="n">
        <v>3.7972602739726</v>
      </c>
      <c r="D6" s="18" t="n">
        <v>410</v>
      </c>
    </row>
    <row r="7" customFormat="false" ht="15" hidden="false" customHeight="false" outlineLevel="0" collapsed="false">
      <c r="A7" s="16" t="s">
        <v>8</v>
      </c>
      <c r="B7" s="17" t="n">
        <v>46935</v>
      </c>
      <c r="C7" s="18" t="n">
        <v>4.09315068493151</v>
      </c>
      <c r="D7" s="18" t="n">
        <v>650</v>
      </c>
    </row>
    <row r="8" customFormat="false" ht="15" hidden="false" customHeight="false" outlineLevel="0" collapsed="false">
      <c r="A8" s="16" t="s">
        <v>9</v>
      </c>
      <c r="B8" s="17" t="n">
        <v>47618</v>
      </c>
      <c r="C8" s="18" t="n">
        <v>5.96438356164384</v>
      </c>
      <c r="D8" s="18" t="n">
        <v>50</v>
      </c>
    </row>
    <row r="9" customFormat="false" ht="15" hidden="false" customHeight="false" outlineLevel="0" collapsed="false">
      <c r="A9" s="16" t="s">
        <v>10</v>
      </c>
      <c r="B9" s="17" t="n">
        <v>48488</v>
      </c>
      <c r="C9" s="18" t="n">
        <v>8.34794520547945</v>
      </c>
      <c r="D9" s="18" t="n">
        <v>1750</v>
      </c>
    </row>
    <row r="10" customFormat="false" ht="15" hidden="false" customHeight="false" outlineLevel="0" collapsed="false">
      <c r="A10" s="19" t="s">
        <v>11</v>
      </c>
      <c r="B10" s="19"/>
      <c r="C10" s="19"/>
      <c r="D10" s="20" t="n">
        <f aca="false">SUM(D5:D9)</f>
        <v>296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5-30T03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