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28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I157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I150</t>
  </si>
  <si>
    <t xml:space="preserve">LKB00628A153</t>
  </si>
  <si>
    <t xml:space="preserve">LKB01028C151</t>
  </si>
  <si>
    <t xml:space="preserve">LKB01628G019</t>
  </si>
  <si>
    <t xml:space="preserve">LKB00528L152</t>
  </si>
  <si>
    <t xml:space="preserve">LKB01530E152</t>
  </si>
  <si>
    <t xml:space="preserve">LKB00730J158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550</v>
      </c>
      <c r="C5" s="18" t="n">
        <v>0.301369863013699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68219178082192</v>
      </c>
      <c r="D6" s="18" t="n">
        <v>555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1.96438356164384</v>
      </c>
      <c r="D7" s="18" t="n">
        <v>55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01095890410959</v>
      </c>
      <c r="D8" s="18" t="n">
        <v>512.922659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17808219178082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18" t="n">
        <v>2.55068493150685</v>
      </c>
      <c r="D10" s="18" t="n">
        <v>750</v>
      </c>
    </row>
    <row r="11" customFormat="false" ht="15" hidden="false" customHeight="false" outlineLevel="0" collapsed="false">
      <c r="A11" s="16" t="s">
        <v>12</v>
      </c>
      <c r="B11" s="17" t="n">
        <v>46402</v>
      </c>
      <c r="C11" s="18" t="n">
        <v>2.63561643835616</v>
      </c>
      <c r="D11" s="18" t="n">
        <v>5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3013698630137</v>
      </c>
      <c r="D12" s="18" t="n">
        <v>500</v>
      </c>
    </row>
    <row r="13" customFormat="false" ht="15" hidden="false" customHeight="false" outlineLevel="0" collapsed="false">
      <c r="A13" s="16" t="s">
        <v>14</v>
      </c>
      <c r="B13" s="17" t="n">
        <v>46767</v>
      </c>
      <c r="C13" s="18" t="n">
        <v>3.63561643835616</v>
      </c>
      <c r="D13" s="18" t="n">
        <v>100</v>
      </c>
    </row>
    <row r="14" customFormat="false" ht="15" hidden="false" customHeight="false" outlineLevel="0" collapsed="false">
      <c r="A14" s="16" t="s">
        <v>15</v>
      </c>
      <c r="B14" s="17" t="n">
        <v>46827</v>
      </c>
      <c r="C14" s="18" t="n">
        <v>3.8</v>
      </c>
      <c r="D14" s="18" t="n">
        <v>50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0958904109589</v>
      </c>
      <c r="D15" s="18" t="n">
        <v>45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55342465753425</v>
      </c>
      <c r="D16" s="18" t="n">
        <v>70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5.96712328767123</v>
      </c>
      <c r="D17" s="18" t="n">
        <v>100</v>
      </c>
    </row>
    <row r="18" customFormat="false" ht="15" hidden="false" customHeight="false" outlineLevel="0" collapsed="false">
      <c r="A18" s="16" t="s">
        <v>19</v>
      </c>
      <c r="B18" s="17" t="n">
        <v>47771</v>
      </c>
      <c r="C18" s="18" t="n">
        <v>6.38630136986301</v>
      </c>
      <c r="D18" s="18" t="n">
        <v>630</v>
      </c>
    </row>
    <row r="19" customFormat="false" ht="15" hidden="false" customHeight="false" outlineLevel="0" collapsed="false">
      <c r="A19" s="16" t="s">
        <v>20</v>
      </c>
      <c r="B19" s="17" t="n">
        <v>48396</v>
      </c>
      <c r="C19" s="18" t="n">
        <v>8.0986301369863</v>
      </c>
      <c r="D19" s="18" t="n">
        <v>50</v>
      </c>
    </row>
    <row r="20" customFormat="false" ht="15" hidden="false" customHeight="false" outlineLevel="0" collapsed="false">
      <c r="A20" s="16" t="s">
        <v>21</v>
      </c>
      <c r="B20" s="17" t="n">
        <v>48488</v>
      </c>
      <c r="C20" s="18" t="n">
        <v>8.35068493150685</v>
      </c>
      <c r="D20" s="18" t="n">
        <v>1200</v>
      </c>
    </row>
    <row r="21" customFormat="false" ht="15" hidden="false" customHeight="false" outlineLevel="0" collapsed="false">
      <c r="A21" s="19" t="s">
        <v>22</v>
      </c>
      <c r="B21" s="19"/>
      <c r="C21" s="19"/>
      <c r="D21" s="20" t="n">
        <f aca="false">SUM(D5:D20)</f>
        <v>6397.922659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29T04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