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2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326L151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1530E152</t>
  </si>
  <si>
    <t xml:space="preserve">LKB00730J158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6986301369863</v>
      </c>
      <c r="D5" s="18" t="n">
        <v>350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2.19452054794521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56712328767123</v>
      </c>
      <c r="D7" s="18" t="n">
        <v>447.943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31780821917808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3.65205479452055</v>
      </c>
      <c r="D9" s="18" t="n">
        <v>217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3.81643835616438</v>
      </c>
      <c r="D10" s="18" t="n">
        <v>200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3.94520547945205</v>
      </c>
      <c r="D11" s="18" t="n">
        <v>30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11232876712329</v>
      </c>
      <c r="D12" s="18" t="n">
        <v>200</v>
      </c>
    </row>
    <row r="13" customFormat="false" ht="15" hidden="false" customHeight="false" outlineLevel="0" collapsed="false">
      <c r="A13" s="16" t="s">
        <v>14</v>
      </c>
      <c r="B13" s="17" t="n">
        <v>47618</v>
      </c>
      <c r="C13" s="18" t="n">
        <v>5.98356164383562</v>
      </c>
      <c r="D13" s="18" t="n">
        <v>210</v>
      </c>
    </row>
    <row r="14" customFormat="false" ht="15" hidden="false" customHeight="false" outlineLevel="0" collapsed="false">
      <c r="A14" s="16" t="s">
        <v>15</v>
      </c>
      <c r="B14" s="17" t="n">
        <v>47771</v>
      </c>
      <c r="C14" s="18" t="n">
        <v>6.4027397260274</v>
      </c>
      <c r="D14" s="18" t="n">
        <v>200</v>
      </c>
    </row>
    <row r="15" customFormat="false" ht="15" hidden="false" customHeight="false" outlineLevel="0" collapsed="false">
      <c r="A15" s="16" t="s">
        <v>16</v>
      </c>
      <c r="B15" s="17" t="n">
        <v>48488</v>
      </c>
      <c r="C15" s="18" t="n">
        <v>8.36712328767123</v>
      </c>
      <c r="D15" s="18" t="n">
        <v>250</v>
      </c>
    </row>
    <row r="16" customFormat="false" ht="15" hidden="false" customHeight="false" outlineLevel="0" collapsed="false">
      <c r="A16" s="19" t="s">
        <v>17</v>
      </c>
      <c r="B16" s="19"/>
      <c r="C16" s="19"/>
      <c r="D16" s="20" t="n">
        <f aca="false">SUM(D5:D15)</f>
        <v>2774.94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27T0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