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21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1028C151</t>
  </si>
  <si>
    <t xml:space="preserve">LKB01528E016</t>
  </si>
  <si>
    <t xml:space="preserve">LKB01628G019</t>
  </si>
  <si>
    <t xml:space="preserve">LKB00730J158</t>
  </si>
  <si>
    <t xml:space="preserve">LKB01231C151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054</v>
      </c>
      <c r="C5" s="18" t="n">
        <v>1.7013698630137</v>
      </c>
      <c r="D5" s="18" t="n">
        <v>1.52</v>
      </c>
    </row>
    <row r="6" customFormat="false" ht="15" hidden="false" customHeight="false" outlineLevel="0" collapsed="false">
      <c r="A6" s="16" t="s">
        <v>7</v>
      </c>
      <c r="B6" s="17" t="n">
        <v>46235</v>
      </c>
      <c r="C6" s="18" t="n">
        <v>2.1972602739726</v>
      </c>
      <c r="D6" s="18" t="n">
        <v>95.05</v>
      </c>
    </row>
    <row r="7" customFormat="false" ht="15" hidden="false" customHeight="false" outlineLevel="0" collapsed="false">
      <c r="A7" s="16" t="s">
        <v>8</v>
      </c>
      <c r="B7" s="17" t="n">
        <v>46371</v>
      </c>
      <c r="C7" s="18" t="n">
        <v>2.56986301369863</v>
      </c>
      <c r="D7" s="18" t="n">
        <v>753.124</v>
      </c>
    </row>
    <row r="8" customFormat="false" ht="15" hidden="false" customHeight="false" outlineLevel="0" collapsed="false">
      <c r="A8" s="16" t="s">
        <v>9</v>
      </c>
      <c r="B8" s="17" t="n">
        <v>46402</v>
      </c>
      <c r="C8" s="18" t="n">
        <v>2.65479452054795</v>
      </c>
      <c r="D8" s="18" t="n">
        <v>10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2.94520547945205</v>
      </c>
      <c r="D9" s="18" t="n">
        <v>460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32054794520548</v>
      </c>
      <c r="D10" s="18" t="n">
        <v>1143.8346</v>
      </c>
    </row>
    <row r="11" customFormat="false" ht="15" hidden="false" customHeight="false" outlineLevel="0" collapsed="false">
      <c r="A11" s="16" t="s">
        <v>12</v>
      </c>
      <c r="B11" s="17" t="n">
        <v>46675</v>
      </c>
      <c r="C11" s="18" t="n">
        <v>3.4027397260274</v>
      </c>
      <c r="D11" s="18" t="n">
        <v>100</v>
      </c>
    </row>
    <row r="12" customFormat="false" ht="15" hidden="false" customHeight="false" outlineLevel="0" collapsed="false">
      <c r="A12" s="16" t="s">
        <v>13</v>
      </c>
      <c r="B12" s="17" t="n">
        <v>46827</v>
      </c>
      <c r="C12" s="18" t="n">
        <v>3.81917808219178</v>
      </c>
      <c r="D12" s="18" t="n">
        <v>1780.68</v>
      </c>
    </row>
    <row r="13" customFormat="false" ht="15" hidden="false" customHeight="false" outlineLevel="0" collapsed="false">
      <c r="A13" s="16" t="s">
        <v>14</v>
      </c>
      <c r="B13" s="17" t="n">
        <v>46874</v>
      </c>
      <c r="C13" s="18" t="n">
        <v>3.94794520547945</v>
      </c>
      <c r="D13" s="18" t="n">
        <v>200</v>
      </c>
    </row>
    <row r="14" customFormat="false" ht="15" hidden="false" customHeight="false" outlineLevel="0" collapsed="false">
      <c r="A14" s="16" t="s">
        <v>15</v>
      </c>
      <c r="B14" s="17" t="n">
        <v>46935</v>
      </c>
      <c r="C14" s="18" t="n">
        <v>4.11506849315068</v>
      </c>
      <c r="D14" s="18" t="n">
        <v>100</v>
      </c>
    </row>
    <row r="15" customFormat="false" ht="15" hidden="false" customHeight="false" outlineLevel="0" collapsed="false">
      <c r="A15" s="16" t="s">
        <v>16</v>
      </c>
      <c r="B15" s="17" t="n">
        <v>47771</v>
      </c>
      <c r="C15" s="18" t="n">
        <v>6.40547945205479</v>
      </c>
      <c r="D15" s="18" t="n">
        <v>1000</v>
      </c>
    </row>
    <row r="16" customFormat="false" ht="15" hidden="false" customHeight="false" outlineLevel="0" collapsed="false">
      <c r="A16" s="16" t="s">
        <v>17</v>
      </c>
      <c r="B16" s="17" t="n">
        <v>47922</v>
      </c>
      <c r="C16" s="18" t="n">
        <v>6.81917808219178</v>
      </c>
      <c r="D16" s="18" t="n">
        <v>400</v>
      </c>
    </row>
    <row r="17" customFormat="false" ht="15" hidden="false" customHeight="false" outlineLevel="0" collapsed="false">
      <c r="A17" s="16" t="s">
        <v>18</v>
      </c>
      <c r="B17" s="17" t="n">
        <v>48396</v>
      </c>
      <c r="C17" s="18" t="n">
        <v>8.11780821917808</v>
      </c>
      <c r="D17" s="18" t="n">
        <v>150</v>
      </c>
    </row>
    <row r="18" customFormat="false" ht="15" hidden="false" customHeight="false" outlineLevel="0" collapsed="false">
      <c r="A18" s="19" t="s">
        <v>19</v>
      </c>
      <c r="B18" s="19"/>
      <c r="C18" s="19"/>
      <c r="D18" s="20" t="n">
        <f aca="false">SUM(D5:D17)</f>
        <v>10424.2086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5-22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