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15.05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426E154</t>
  </si>
  <si>
    <t xml:space="preserve">LKB01026H014</t>
  </si>
  <si>
    <t xml:space="preserve">LKB00326L151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1530E152</t>
  </si>
  <si>
    <t xml:space="preserve">LKB00730J158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054</v>
      </c>
      <c r="C5" s="18" t="n">
        <v>1.71780821917808</v>
      </c>
      <c r="D5" s="18" t="n">
        <v>100</v>
      </c>
    </row>
    <row r="6" customFormat="false" ht="15" hidden="false" customHeight="false" outlineLevel="0" collapsed="false">
      <c r="A6" s="16" t="s">
        <v>7</v>
      </c>
      <c r="B6" s="17" t="n">
        <v>46157</v>
      </c>
      <c r="C6" s="18" t="n">
        <v>2</v>
      </c>
      <c r="D6" s="18" t="n">
        <v>150</v>
      </c>
    </row>
    <row r="7" customFormat="false" ht="15" hidden="false" customHeight="false" outlineLevel="0" collapsed="false">
      <c r="A7" s="16" t="s">
        <v>8</v>
      </c>
      <c r="B7" s="17" t="n">
        <v>46235</v>
      </c>
      <c r="C7" s="18" t="n">
        <v>2.21369863013699</v>
      </c>
      <c r="D7" s="18" t="n">
        <v>300</v>
      </c>
    </row>
    <row r="8" customFormat="false" ht="15" hidden="false" customHeight="false" outlineLevel="0" collapsed="false">
      <c r="A8" s="16" t="s">
        <v>9</v>
      </c>
      <c r="B8" s="17" t="n">
        <v>46371</v>
      </c>
      <c r="C8" s="18" t="n">
        <v>2.58630136986301</v>
      </c>
      <c r="D8" s="18" t="n">
        <v>600</v>
      </c>
    </row>
    <row r="9" customFormat="false" ht="15" hidden="false" customHeight="false" outlineLevel="0" collapsed="false">
      <c r="A9" s="16" t="s">
        <v>10</v>
      </c>
      <c r="B9" s="17" t="n">
        <v>46827</v>
      </c>
      <c r="C9" s="18" t="n">
        <v>3.83561643835616</v>
      </c>
      <c r="D9" s="18" t="n">
        <v>767</v>
      </c>
    </row>
    <row r="10" customFormat="false" ht="15" hidden="false" customHeight="false" outlineLevel="0" collapsed="false">
      <c r="A10" s="16" t="s">
        <v>11</v>
      </c>
      <c r="B10" s="17" t="n">
        <v>46874</v>
      </c>
      <c r="C10" s="18" t="n">
        <v>3.96438356164384</v>
      </c>
      <c r="D10" s="18" t="n">
        <v>409.9</v>
      </c>
    </row>
    <row r="11" customFormat="false" ht="15" hidden="false" customHeight="false" outlineLevel="0" collapsed="false">
      <c r="A11" s="16" t="s">
        <v>12</v>
      </c>
      <c r="B11" s="17" t="n">
        <v>46935</v>
      </c>
      <c r="C11" s="18" t="n">
        <v>4.13150684931507</v>
      </c>
      <c r="D11" s="18" t="n">
        <v>550</v>
      </c>
    </row>
    <row r="12" customFormat="false" ht="15" hidden="false" customHeight="false" outlineLevel="0" collapsed="false">
      <c r="A12" s="16" t="s">
        <v>13</v>
      </c>
      <c r="B12" s="17" t="n">
        <v>47102</v>
      </c>
      <c r="C12" s="18" t="n">
        <v>4.58904109589041</v>
      </c>
      <c r="D12" s="18" t="n">
        <v>800</v>
      </c>
    </row>
    <row r="13" customFormat="false" ht="15" hidden="false" customHeight="false" outlineLevel="0" collapsed="false">
      <c r="A13" s="16" t="s">
        <v>14</v>
      </c>
      <c r="B13" s="17" t="n">
        <v>47618</v>
      </c>
      <c r="C13" s="18" t="n">
        <v>6.0027397260274</v>
      </c>
      <c r="D13" s="18" t="n">
        <v>1800</v>
      </c>
    </row>
    <row r="14" customFormat="false" ht="15" hidden="false" customHeight="false" outlineLevel="0" collapsed="false">
      <c r="A14" s="16" t="s">
        <v>15</v>
      </c>
      <c r="B14" s="17" t="n">
        <v>47771</v>
      </c>
      <c r="C14" s="18" t="n">
        <v>6.42191780821918</v>
      </c>
      <c r="D14" s="18" t="n">
        <v>7210.739415</v>
      </c>
    </row>
    <row r="15" customFormat="false" ht="15" hidden="false" customHeight="false" outlineLevel="0" collapsed="false">
      <c r="A15" s="19" t="s">
        <v>16</v>
      </c>
      <c r="B15" s="20" t="n">
        <v>48488</v>
      </c>
      <c r="C15" s="21" t="n">
        <v>8.38630136986301</v>
      </c>
      <c r="D15" s="21" t="n">
        <v>1572.759045</v>
      </c>
    </row>
    <row r="16" customFormat="false" ht="15" hidden="false" customHeight="false" outlineLevel="0" collapsed="false">
      <c r="A16" s="22" t="s">
        <v>17</v>
      </c>
      <c r="B16" s="22"/>
      <c r="C16" s="22"/>
      <c r="D16" s="23" t="n">
        <f aca="false">SUM(D5:D15)</f>
        <v>14260.39846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4-05-16T07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