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14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528L152</t>
  </si>
  <si>
    <t xml:space="preserve">LKB00629I154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235</v>
      </c>
      <c r="C5" s="18" t="n">
        <v>2.21643835616438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6371</v>
      </c>
      <c r="C6" s="18" t="n">
        <v>2.58904109589041</v>
      </c>
      <c r="D6" s="18" t="n">
        <v>1100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2.96438356164384</v>
      </c>
      <c r="D7" s="18" t="n">
        <v>135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3.33972602739726</v>
      </c>
      <c r="D8" s="18" t="n">
        <v>350</v>
      </c>
    </row>
    <row r="9" customFormat="false" ht="15" hidden="false" customHeight="false" outlineLevel="0" collapsed="false">
      <c r="A9" s="16" t="s">
        <v>10</v>
      </c>
      <c r="B9" s="17" t="n">
        <v>46767</v>
      </c>
      <c r="C9" s="18" t="n">
        <v>3.67397260273973</v>
      </c>
      <c r="D9" s="18" t="n">
        <v>100</v>
      </c>
    </row>
    <row r="10" customFormat="false" ht="15" hidden="false" customHeight="false" outlineLevel="0" collapsed="false">
      <c r="A10" s="16" t="s">
        <v>11</v>
      </c>
      <c r="B10" s="17" t="n">
        <v>46827</v>
      </c>
      <c r="C10" s="18" t="n">
        <v>3.83835616438356</v>
      </c>
      <c r="D10" s="18" t="n">
        <v>1200</v>
      </c>
    </row>
    <row r="11" customFormat="false" ht="15" hidden="false" customHeight="false" outlineLevel="0" collapsed="false">
      <c r="A11" s="16" t="s">
        <v>12</v>
      </c>
      <c r="B11" s="17" t="n">
        <v>46874</v>
      </c>
      <c r="C11" s="18" t="n">
        <v>3.96712328767123</v>
      </c>
      <c r="D11" s="18" t="n">
        <v>200</v>
      </c>
    </row>
    <row r="12" customFormat="false" ht="15" hidden="false" customHeight="false" outlineLevel="0" collapsed="false">
      <c r="A12" s="16" t="s">
        <v>13</v>
      </c>
      <c r="B12" s="17" t="n">
        <v>46935</v>
      </c>
      <c r="C12" s="18" t="n">
        <v>4.13424657534247</v>
      </c>
      <c r="D12" s="18" t="n">
        <v>1050</v>
      </c>
    </row>
    <row r="13" customFormat="false" ht="15" hidden="false" customHeight="false" outlineLevel="0" collapsed="false">
      <c r="A13" s="16" t="s">
        <v>14</v>
      </c>
      <c r="B13" s="17" t="n">
        <v>46997</v>
      </c>
      <c r="C13" s="18" t="n">
        <v>4.3041095890411</v>
      </c>
      <c r="D13" s="18" t="n">
        <v>650</v>
      </c>
    </row>
    <row r="14" customFormat="false" ht="15" hidden="false" customHeight="false" outlineLevel="0" collapsed="false">
      <c r="A14" s="16" t="s">
        <v>15</v>
      </c>
      <c r="B14" s="17" t="n">
        <v>47102</v>
      </c>
      <c r="C14" s="18" t="n">
        <v>4.59178082191781</v>
      </c>
      <c r="D14" s="18" t="n">
        <v>2750</v>
      </c>
    </row>
    <row r="15" customFormat="false" ht="15" hidden="false" customHeight="false" outlineLevel="0" collapsed="false">
      <c r="A15" s="19" t="s">
        <v>16</v>
      </c>
      <c r="B15" s="20" t="n">
        <v>47376</v>
      </c>
      <c r="C15" s="21" t="n">
        <v>5.34246575342466</v>
      </c>
      <c r="D15" s="21" t="n">
        <v>250</v>
      </c>
    </row>
    <row r="16" customFormat="false" ht="15" hidden="false" customHeight="false" outlineLevel="0" collapsed="false">
      <c r="A16" s="19" t="s">
        <v>17</v>
      </c>
      <c r="B16" s="20" t="n">
        <v>47618</v>
      </c>
      <c r="C16" s="21" t="n">
        <v>6.00547945205479</v>
      </c>
      <c r="D16" s="21" t="n">
        <v>2390</v>
      </c>
    </row>
    <row r="17" customFormat="false" ht="15" hidden="false" customHeight="false" outlineLevel="0" collapsed="false">
      <c r="A17" s="19" t="s">
        <v>18</v>
      </c>
      <c r="B17" s="20" t="n">
        <v>48396</v>
      </c>
      <c r="C17" s="21" t="n">
        <v>8.13698630136986</v>
      </c>
      <c r="D17" s="21" t="n">
        <v>100</v>
      </c>
    </row>
    <row r="18" customFormat="false" ht="15" hidden="false" customHeight="false" outlineLevel="0" collapsed="false">
      <c r="A18" s="22" t="s">
        <v>19</v>
      </c>
      <c r="B18" s="22"/>
      <c r="C18" s="22"/>
      <c r="D18" s="23" t="n">
        <f aca="false">SUM(D5:D17)</f>
        <v>11590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05-15T04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