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10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1326B011</t>
  </si>
  <si>
    <t xml:space="preserve">LKB01226F014</t>
  </si>
  <si>
    <t xml:space="preserve">LKB00326L151</t>
  </si>
  <si>
    <t xml:space="preserve">LKB00527E019</t>
  </si>
  <si>
    <t xml:space="preserve">LKB00527I150</t>
  </si>
  <si>
    <t xml:space="preserve">LKB01528E016</t>
  </si>
  <si>
    <t xml:space="preserve">LKB00528L152</t>
  </si>
  <si>
    <t xml:space="preserve">LKB00629I154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684931506849315</v>
      </c>
      <c r="D5" s="18" t="n">
        <v>13.012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18" t="n">
        <v>1.06027397260274</v>
      </c>
      <c r="D6" s="18" t="n">
        <v>143.548085</v>
      </c>
    </row>
    <row r="7" customFormat="false" ht="15" hidden="false" customHeight="false" outlineLevel="0" collapsed="false">
      <c r="A7" s="16" t="s">
        <v>8</v>
      </c>
      <c r="B7" s="17" t="n">
        <v>46054</v>
      </c>
      <c r="C7" s="18" t="n">
        <v>1.73150684931507</v>
      </c>
      <c r="D7" s="18" t="n">
        <v>90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06027397260274</v>
      </c>
      <c r="D8" s="18" t="n">
        <v>90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6</v>
      </c>
      <c r="D9" s="18" t="n">
        <v>3129.303</v>
      </c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2.97534246575342</v>
      </c>
      <c r="D10" s="18" t="n">
        <v>800</v>
      </c>
    </row>
    <row r="11" customFormat="false" ht="15" hidden="false" customHeight="false" outlineLevel="0" collapsed="false">
      <c r="A11" s="16" t="s">
        <v>12</v>
      </c>
      <c r="B11" s="17" t="n">
        <v>46645</v>
      </c>
      <c r="C11" s="18" t="n">
        <v>3.35068493150685</v>
      </c>
      <c r="D11" s="18" t="n">
        <v>700</v>
      </c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3.97808219178082</v>
      </c>
      <c r="D12" s="18" t="n">
        <v>150</v>
      </c>
    </row>
    <row r="13" customFormat="false" ht="15" hidden="false" customHeight="false" outlineLevel="0" collapsed="false">
      <c r="A13" s="16" t="s">
        <v>14</v>
      </c>
      <c r="B13" s="17" t="n">
        <v>47102</v>
      </c>
      <c r="C13" s="18" t="n">
        <v>4.6027397260274</v>
      </c>
      <c r="D13" s="18" t="n">
        <v>400</v>
      </c>
    </row>
    <row r="14" customFormat="false" ht="15" hidden="false" customHeight="false" outlineLevel="0" collapsed="false">
      <c r="A14" s="16" t="s">
        <v>15</v>
      </c>
      <c r="B14" s="17" t="n">
        <v>47376</v>
      </c>
      <c r="C14" s="18" t="n">
        <v>5.35342465753425</v>
      </c>
      <c r="D14" s="18" t="n">
        <v>50</v>
      </c>
    </row>
    <row r="15" customFormat="false" ht="15" hidden="false" customHeight="false" outlineLevel="0" collapsed="false">
      <c r="A15" s="19" t="s">
        <v>16</v>
      </c>
      <c r="B15" s="20" t="n">
        <v>47618</v>
      </c>
      <c r="C15" s="21" t="n">
        <v>6.01643835616438</v>
      </c>
      <c r="D15" s="21" t="n">
        <v>550</v>
      </c>
    </row>
    <row r="16" customFormat="false" ht="15" hidden="false" customHeight="false" outlineLevel="0" collapsed="false">
      <c r="A16" s="19" t="s">
        <v>17</v>
      </c>
      <c r="B16" s="20" t="n">
        <v>48488</v>
      </c>
      <c r="C16" s="21" t="n">
        <v>8.4</v>
      </c>
      <c r="D16" s="21" t="n">
        <v>200</v>
      </c>
    </row>
    <row r="17" customFormat="false" ht="15" hidden="false" customHeight="false" outlineLevel="0" collapsed="false">
      <c r="A17" s="22" t="s">
        <v>18</v>
      </c>
      <c r="B17" s="22"/>
      <c r="C17" s="22"/>
      <c r="D17" s="23" t="n">
        <f aca="false">SUM(D5:D16)</f>
        <v>7935.863085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5-13T0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