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2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08219178082192</v>
      </c>
      <c r="D5" s="19" t="n">
        <v>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03561643835616</v>
      </c>
      <c r="D6" s="19" t="n">
        <v>4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08219178082192</v>
      </c>
      <c r="D7" s="19" t="n">
        <v>56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24931506849315</v>
      </c>
      <c r="D8" s="19" t="n">
        <v>4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62191780821918</v>
      </c>
      <c r="D9" s="19" t="n">
        <v>5991.974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2.9972602739726</v>
      </c>
      <c r="D10" s="19" t="n">
        <v>50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37260273972603</v>
      </c>
      <c r="D11" s="19" t="n">
        <v>300</v>
      </c>
    </row>
    <row r="12" customFormat="false" ht="15" hidden="false" customHeight="false" outlineLevel="0" collapsed="false">
      <c r="A12" s="16" t="s">
        <v>13</v>
      </c>
      <c r="B12" s="17" t="n">
        <v>46767</v>
      </c>
      <c r="C12" s="18" t="n">
        <v>3.70684931506849</v>
      </c>
      <c r="D12" s="19" t="n">
        <v>350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3.87123287671233</v>
      </c>
      <c r="D13" s="19" t="n">
        <v>201</v>
      </c>
    </row>
    <row r="14" customFormat="false" ht="15" hidden="false" customHeight="false" outlineLevel="0" collapsed="false">
      <c r="A14" s="16" t="s">
        <v>15</v>
      </c>
      <c r="B14" s="17" t="n">
        <v>46874</v>
      </c>
      <c r="C14" s="18" t="n">
        <v>4</v>
      </c>
      <c r="D14" s="19" t="n">
        <v>45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16712328767123</v>
      </c>
      <c r="D15" s="19" t="n">
        <v>55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62465753424658</v>
      </c>
      <c r="D16" s="19" t="n">
        <v>215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03835616438356</v>
      </c>
      <c r="D17" s="19" t="n">
        <v>4897.536714</v>
      </c>
    </row>
    <row r="18" customFormat="false" ht="15" hidden="false" customHeight="false" outlineLevel="0" collapsed="false">
      <c r="A18" s="16" t="s">
        <v>19</v>
      </c>
      <c r="B18" s="17" t="n">
        <v>48488</v>
      </c>
      <c r="C18" s="18" t="n">
        <v>8.42191780821918</v>
      </c>
      <c r="D18" s="19" t="n">
        <v>580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22600.510714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05-03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