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5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1025H016</t>
  </si>
  <si>
    <t xml:space="preserve">LKB01226F014</t>
  </si>
  <si>
    <t xml:space="preserve">LKB00527I150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726027397260274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1013698630137</v>
      </c>
      <c r="D6" s="18" t="n">
        <v>208</v>
      </c>
    </row>
    <row r="7" customFormat="false" ht="15" hidden="false" customHeight="false" outlineLevel="0" collapsed="false">
      <c r="A7" s="16" t="s">
        <v>8</v>
      </c>
      <c r="B7" s="17" t="n">
        <v>45870</v>
      </c>
      <c r="C7" s="18" t="n">
        <v>1.26849315068493</v>
      </c>
      <c r="D7" s="18" t="n">
        <v>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1013698630137</v>
      </c>
      <c r="D8" s="18" t="n">
        <v>117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39178082191781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7618</v>
      </c>
      <c r="C10" s="18" t="n">
        <v>6.05753424657534</v>
      </c>
      <c r="D10" s="18" t="n">
        <v>50</v>
      </c>
    </row>
    <row r="11" customFormat="false" ht="15" hidden="false" customHeight="false" outlineLevel="0" collapsed="false">
      <c r="A11" s="16" t="s">
        <v>12</v>
      </c>
      <c r="B11" s="17" t="n">
        <v>48396</v>
      </c>
      <c r="C11" s="18" t="n">
        <v>8.18904109589041</v>
      </c>
      <c r="D11" s="18" t="n">
        <v>100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1125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26T0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