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8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1.2027397260274</v>
      </c>
      <c r="D5" s="18" t="n">
        <v>12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79178082191781</v>
      </c>
      <c r="D6" s="18" t="n">
        <v>52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12054794520548</v>
      </c>
      <c r="D7" s="18" t="n">
        <v>17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28767123287671</v>
      </c>
      <c r="D8" s="18" t="n">
        <v>30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66027397260274</v>
      </c>
      <c r="D9" s="18" t="n">
        <v>2150</v>
      </c>
    </row>
    <row r="10" customFormat="false" ht="15" hidden="false" customHeight="false" outlineLevel="0" collapsed="false">
      <c r="A10" s="16" t="s">
        <v>11</v>
      </c>
      <c r="B10" s="17" t="n">
        <v>46767</v>
      </c>
      <c r="C10" s="18" t="n">
        <v>3.74520547945205</v>
      </c>
      <c r="D10" s="18" t="n">
        <v>750</v>
      </c>
    </row>
    <row r="11" customFormat="false" ht="15" hidden="false" customHeight="false" outlineLevel="0" collapsed="false">
      <c r="A11" s="16" t="s">
        <v>12</v>
      </c>
      <c r="B11" s="17" t="n">
        <v>46827</v>
      </c>
      <c r="C11" s="18" t="n">
        <v>3.90958904109589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03835616438356</v>
      </c>
      <c r="D12" s="18" t="n">
        <v>20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20547945205479</v>
      </c>
      <c r="D13" s="18" t="n">
        <v>400</v>
      </c>
    </row>
    <row r="14" customFormat="false" ht="15" hidden="false" customHeight="false" outlineLevel="0" collapsed="false">
      <c r="A14" s="16" t="s">
        <v>15</v>
      </c>
      <c r="B14" s="17" t="n">
        <v>47102</v>
      </c>
      <c r="C14" s="18" t="n">
        <v>4.66301369863014</v>
      </c>
      <c r="D14" s="18" t="n">
        <v>85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817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19T06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