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7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226F014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12328767123288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20547945205479</v>
      </c>
      <c r="D6" s="18" t="n">
        <v>50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07671232876712</v>
      </c>
      <c r="D7" s="18" t="n">
        <v>2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12328767123288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03835616438356</v>
      </c>
      <c r="D9" s="18" t="n">
        <v>325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41369863013699</v>
      </c>
      <c r="D10" s="18" t="n">
        <v>50</v>
      </c>
    </row>
    <row r="11" customFormat="false" ht="15" hidden="false" customHeight="false" outlineLevel="0" collapsed="false">
      <c r="A11" s="16" t="s">
        <v>12</v>
      </c>
      <c r="B11" s="17" t="n">
        <v>46874</v>
      </c>
      <c r="C11" s="18" t="n">
        <v>4.04109589041096</v>
      </c>
      <c r="D11" s="18" t="n">
        <v>5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20821917808219</v>
      </c>
      <c r="D12" s="18" t="n">
        <v>50</v>
      </c>
    </row>
    <row r="13" customFormat="false" ht="15" hidden="false" customHeight="false" outlineLevel="0" collapsed="false">
      <c r="A13" s="16" t="s">
        <v>14</v>
      </c>
      <c r="B13" s="17" t="n">
        <v>47102</v>
      </c>
      <c r="C13" s="18" t="n">
        <v>4.66575342465753</v>
      </c>
      <c r="D13" s="18" t="n">
        <v>50</v>
      </c>
    </row>
    <row r="14" customFormat="false" ht="12.75" hidden="false" customHeight="false" outlineLevel="0" collapsed="false">
      <c r="A14" s="19" t="s">
        <v>15</v>
      </c>
      <c r="B14" s="19"/>
      <c r="C14" s="19"/>
      <c r="D14" s="20" t="n">
        <f aca="false">SUM(D5:D13)</f>
        <v>119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18T04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