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08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0325A156</t>
  </si>
  <si>
    <t xml:space="preserve">LKB00326L151</t>
  </si>
  <si>
    <t xml:space="preserve">LKB00527I150</t>
  </si>
  <si>
    <t xml:space="preserve">LKB00628A153</t>
  </si>
  <si>
    <t xml:space="preserve">LKB01628G019</t>
  </si>
  <si>
    <t xml:space="preserve">LKB00528L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11</v>
      </c>
      <c r="C5" s="18" t="n">
        <v>0.605479452054794</v>
      </c>
      <c r="D5" s="18" t="n">
        <v>400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0.772602739726027</v>
      </c>
      <c r="D6" s="18" t="n">
        <v>400</v>
      </c>
    </row>
    <row r="7" customFormat="false" ht="15" hidden="false" customHeight="false" outlineLevel="0" collapsed="false">
      <c r="A7" s="16" t="s">
        <v>8</v>
      </c>
      <c r="B7" s="17" t="n">
        <v>46371</v>
      </c>
      <c r="C7" s="18" t="n">
        <v>2.68767123287671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3.43835616438356</v>
      </c>
      <c r="D8" s="18" t="n">
        <v>100</v>
      </c>
    </row>
    <row r="9" customFormat="false" ht="15" hidden="false" customHeight="false" outlineLevel="0" collapsed="false">
      <c r="A9" s="16" t="s">
        <v>10</v>
      </c>
      <c r="B9" s="17" t="n">
        <v>46767</v>
      </c>
      <c r="C9" s="18" t="n">
        <v>3.77260273972603</v>
      </c>
      <c r="D9" s="18" t="n">
        <v>1700</v>
      </c>
    </row>
    <row r="10" customFormat="false" ht="15" hidden="false" customHeight="false" outlineLevel="0" collapsed="false">
      <c r="A10" s="16" t="s">
        <v>11</v>
      </c>
      <c r="B10" s="17" t="n">
        <v>46935</v>
      </c>
      <c r="C10" s="18" t="n">
        <v>4.23287671232877</v>
      </c>
      <c r="D10" s="18" t="n">
        <v>100</v>
      </c>
    </row>
    <row r="11" customFormat="false" ht="15" hidden="false" customHeight="false" outlineLevel="0" collapsed="false">
      <c r="A11" s="16" t="s">
        <v>12</v>
      </c>
      <c r="B11" s="17" t="n">
        <v>47102</v>
      </c>
      <c r="C11" s="18" t="n">
        <v>4.69041095890411</v>
      </c>
      <c r="D11" s="18" t="n">
        <v>300</v>
      </c>
    </row>
    <row r="12" customFormat="false" ht="15" hidden="false" customHeight="false" outlineLevel="0" collapsed="false">
      <c r="A12" s="16" t="s">
        <v>13</v>
      </c>
      <c r="B12" s="17" t="n">
        <v>48396</v>
      </c>
      <c r="C12" s="18" t="n">
        <v>8.23561643835616</v>
      </c>
      <c r="D12" s="18" t="n">
        <v>2000</v>
      </c>
    </row>
    <row r="13" customFormat="false" ht="12.75" hidden="false" customHeight="false" outlineLevel="0" collapsed="false">
      <c r="A13" s="19" t="s">
        <v>14</v>
      </c>
      <c r="B13" s="19"/>
      <c r="C13" s="19"/>
      <c r="D13" s="20" t="n">
        <f aca="false">SUM(D5:D12)</f>
        <v>510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4-09T04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