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Annex 01</t>
  </si>
  <si>
    <t xml:space="preserve">Outright Treasury bond transaction volumes on 05.04.2024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426E154</t>
  </si>
  <si>
    <t xml:space="preserve">LKB01226F014</t>
  </si>
  <si>
    <t xml:space="preserve">LKB00827A151</t>
  </si>
  <si>
    <t xml:space="preserve">LKB00527I150</t>
  </si>
  <si>
    <t xml:space="preserve">LKB00528L152</t>
  </si>
  <si>
    <t xml:space="preserve">LKB01530E152</t>
  </si>
  <si>
    <t xml:space="preserve">LKB01032G01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1"/>
      <color rgb="FF000000"/>
      <name val="Calibri"/>
      <family val="0"/>
    </font>
    <font>
      <b val="true"/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D24" activeCellId="0" sqref="D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1.2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1.25" hidden="false" customHeight="false" outlineLevel="0" collapsed="false">
      <c r="A2" s="12" t="s">
        <v>1</v>
      </c>
      <c r="B2" s="12"/>
      <c r="C2" s="12"/>
      <c r="D2" s="12"/>
    </row>
    <row r="4" customFormat="false" ht="11.25" hidden="false" customHeight="false" outlineLevel="0" collapsed="false">
      <c r="A4" s="13" t="s">
        <v>2</v>
      </c>
      <c r="B4" s="14" t="s">
        <v>3</v>
      </c>
      <c r="C4" s="15" t="s">
        <v>4</v>
      </c>
      <c r="D4" s="15" t="s">
        <v>5</v>
      </c>
    </row>
    <row r="5" customFormat="false" ht="15" hidden="false" customHeight="false" outlineLevel="0" collapsed="false">
      <c r="A5" s="16" t="s">
        <v>6</v>
      </c>
      <c r="B5" s="17" t="n">
        <v>46157</v>
      </c>
      <c r="C5" s="18" t="n">
        <v>2.10958904109589</v>
      </c>
      <c r="D5" s="18" t="n">
        <v>2186.563</v>
      </c>
    </row>
    <row r="6" customFormat="false" ht="15" hidden="false" customHeight="false" outlineLevel="0" collapsed="false">
      <c r="A6" s="16" t="s">
        <v>7</v>
      </c>
      <c r="B6" s="17" t="n">
        <v>46174</v>
      </c>
      <c r="C6" s="18" t="n">
        <v>2.15616438356164</v>
      </c>
      <c r="D6" s="18" t="n">
        <v>400</v>
      </c>
    </row>
    <row r="7" customFormat="false" ht="15" hidden="false" customHeight="false" outlineLevel="0" collapsed="false">
      <c r="A7" s="16" t="s">
        <v>8</v>
      </c>
      <c r="B7" s="17" t="n">
        <v>46402</v>
      </c>
      <c r="C7" s="18" t="n">
        <v>2.78082191780822</v>
      </c>
      <c r="D7" s="18" t="n">
        <v>782.279</v>
      </c>
    </row>
    <row r="8" customFormat="false" ht="15" hidden="false" customHeight="false" outlineLevel="0" collapsed="false">
      <c r="A8" s="16" t="s">
        <v>9</v>
      </c>
      <c r="B8" s="17" t="n">
        <v>46645</v>
      </c>
      <c r="C8" s="18" t="n">
        <v>3.44657534246575</v>
      </c>
      <c r="D8" s="18" t="n">
        <v>605.505</v>
      </c>
    </row>
    <row r="9" customFormat="false" ht="15" hidden="false" customHeight="false" outlineLevel="0" collapsed="false">
      <c r="A9" s="16" t="s">
        <v>10</v>
      </c>
      <c r="B9" s="17" t="n">
        <v>47102</v>
      </c>
      <c r="C9" s="18" t="n">
        <v>4.6986301369863</v>
      </c>
      <c r="D9" s="18" t="n">
        <v>1050</v>
      </c>
    </row>
    <row r="10" customFormat="false" ht="15" hidden="false" customHeight="false" outlineLevel="0" collapsed="false">
      <c r="A10" s="16" t="s">
        <v>11</v>
      </c>
      <c r="B10" s="17" t="n">
        <v>47618</v>
      </c>
      <c r="C10" s="18" t="n">
        <v>6.11232876712329</v>
      </c>
      <c r="D10" s="18" t="n">
        <v>50</v>
      </c>
    </row>
    <row r="11" customFormat="false" ht="15" hidden="false" customHeight="false" outlineLevel="0" collapsed="false">
      <c r="A11" s="16" t="s">
        <v>12</v>
      </c>
      <c r="B11" s="17" t="n">
        <v>48396</v>
      </c>
      <c r="C11" s="18" t="n">
        <v>8.24383561643836</v>
      </c>
      <c r="D11" s="18" t="n">
        <v>4200</v>
      </c>
    </row>
    <row r="12" customFormat="false" ht="12.75" hidden="false" customHeight="false" outlineLevel="0" collapsed="false">
      <c r="A12" s="19" t="s">
        <v>13</v>
      </c>
      <c r="B12" s="19"/>
      <c r="C12" s="19"/>
      <c r="D12" s="20" t="n">
        <f aca="false">SUM(D5:D11)</f>
        <v>9274.347</v>
      </c>
    </row>
  </sheetData>
  <mergeCells count="2">
    <mergeCell ref="A2:D2"/>
    <mergeCell ref="A12:C12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Mundigala MH</cp:lastModifiedBy>
  <cp:lastPrinted>2017-09-29T04:59:19Z</cp:lastPrinted>
  <dcterms:modified xsi:type="dcterms:W3CDTF">2024-04-08T06:0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