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01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326B011</t>
  </si>
  <si>
    <t xml:space="preserve">LKB00426E154</t>
  </si>
  <si>
    <t xml:space="preserve">LKB00326L151</t>
  </si>
  <si>
    <t xml:space="preserve">LKB00827A151</t>
  </si>
  <si>
    <t xml:space="preserve">LKB00527E019</t>
  </si>
  <si>
    <t xml:space="preserve">LKB01027F156</t>
  </si>
  <si>
    <t xml:space="preserve">LKB01628G019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16712328767123</v>
      </c>
      <c r="D5" s="18" t="n">
        <v>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83835616438356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157</v>
      </c>
      <c r="C7" s="18" t="n">
        <v>2.12054794520548</v>
      </c>
      <c r="D7" s="18" t="n">
        <v>21.624</v>
      </c>
    </row>
    <row r="8" customFormat="false" ht="15" hidden="false" customHeight="false" outlineLevel="0" collapsed="false">
      <c r="A8" s="16" t="s">
        <v>9</v>
      </c>
      <c r="B8" s="17" t="n">
        <v>46371</v>
      </c>
      <c r="C8" s="18" t="n">
        <v>2.70684931506849</v>
      </c>
      <c r="D8" s="18" t="n">
        <v>350</v>
      </c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2.79178082191781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08219178082192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553</v>
      </c>
      <c r="C11" s="18" t="n">
        <v>3.20547945205479</v>
      </c>
      <c r="D11" s="18" t="n">
        <v>200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25205479452055</v>
      </c>
      <c r="D12" s="18" t="n">
        <v>100</v>
      </c>
    </row>
    <row r="13" customFormat="false" ht="15" hidden="false" customHeight="false" outlineLevel="0" collapsed="false">
      <c r="A13" s="16" t="s">
        <v>14</v>
      </c>
      <c r="B13" s="17" t="n">
        <v>47618</v>
      </c>
      <c r="C13" s="18" t="n">
        <v>6.12328767123288</v>
      </c>
      <c r="D13" s="18" t="n">
        <v>200</v>
      </c>
    </row>
    <row r="14" customFormat="false" ht="15" hidden="false" customHeight="false" outlineLevel="0" collapsed="false">
      <c r="A14" s="16" t="s">
        <v>15</v>
      </c>
      <c r="B14" s="17" t="n">
        <v>48396</v>
      </c>
      <c r="C14" s="18" t="n">
        <v>8.25479452054794</v>
      </c>
      <c r="D14" s="18" t="n">
        <v>1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1421.624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4-02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