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6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6L151</t>
  </si>
  <si>
    <t xml:space="preserve">LKB01028C151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0986301369863014</v>
      </c>
      <c r="D5" s="18" t="n">
        <v>500</v>
      </c>
    </row>
    <row r="6" customFormat="false" ht="15" hidden="false" customHeight="false" outlineLevel="0" collapsed="false">
      <c r="A6" s="16" t="s">
        <v>7</v>
      </c>
      <c r="B6" s="17" t="n">
        <v>46371</v>
      </c>
      <c r="C6" s="18" t="n">
        <v>2.72328767123288</v>
      </c>
      <c r="D6" s="18" t="n">
        <v>350</v>
      </c>
    </row>
    <row r="7" customFormat="false" ht="15" hidden="false" customHeight="false" outlineLevel="0" collapsed="false">
      <c r="A7" s="16" t="s">
        <v>8</v>
      </c>
      <c r="B7" s="17" t="n">
        <v>46827</v>
      </c>
      <c r="C7" s="18" t="n">
        <v>3.97260273972603</v>
      </c>
      <c r="D7" s="18" t="n">
        <v>50</v>
      </c>
    </row>
    <row r="8" customFormat="false" ht="15" hidden="false" customHeight="false" outlineLevel="0" collapsed="false">
      <c r="A8" s="16" t="s">
        <v>9</v>
      </c>
      <c r="B8" s="17" t="n">
        <v>46935</v>
      </c>
      <c r="C8" s="18" t="n">
        <v>4.26849315068493</v>
      </c>
      <c r="D8" s="18" t="n">
        <v>50</v>
      </c>
    </row>
    <row r="9" customFormat="false" ht="15" hidden="false" customHeight="false" outlineLevel="0" collapsed="false">
      <c r="A9" s="16" t="s">
        <v>10</v>
      </c>
      <c r="B9" s="17" t="n">
        <v>47102</v>
      </c>
      <c r="C9" s="18" t="n">
        <v>4.72602739726027</v>
      </c>
      <c r="D9" s="18" t="n">
        <v>2350</v>
      </c>
    </row>
    <row r="10" customFormat="false" ht="12.75" hidden="false" customHeight="false" outlineLevel="0" collapsed="false">
      <c r="A10" s="19" t="s">
        <v>11</v>
      </c>
      <c r="B10" s="19"/>
      <c r="C10" s="19"/>
      <c r="D10" s="20" t="n">
        <f aca="false">SUM(D5:D9)</f>
        <v>33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27T03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