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5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326L151</t>
  </si>
  <si>
    <t xml:space="preserve">LKB00527E019</t>
  </si>
  <si>
    <t xml:space="preserve">LKB01628G019</t>
  </si>
  <si>
    <t xml:space="preserve">LKB00528L15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157</v>
      </c>
      <c r="C5" s="18" t="n">
        <v>2.16712328767123</v>
      </c>
      <c r="D5" s="19" t="n">
        <v>500</v>
      </c>
    </row>
    <row r="6" customFormat="false" ht="15" hidden="false" customHeight="false" outlineLevel="0" collapsed="false">
      <c r="A6" s="16" t="s">
        <v>7</v>
      </c>
      <c r="B6" s="17" t="n">
        <v>46371</v>
      </c>
      <c r="C6" s="18" t="n">
        <v>2.75342465753425</v>
      </c>
      <c r="D6" s="19" t="n">
        <v>10907.937</v>
      </c>
    </row>
    <row r="7" customFormat="false" ht="15" hidden="false" customHeight="false" outlineLevel="0" collapsed="false">
      <c r="A7" s="16" t="s">
        <v>8</v>
      </c>
      <c r="B7" s="17" t="n">
        <v>46508</v>
      </c>
      <c r="C7" s="18" t="n">
        <v>3.12876712328767</v>
      </c>
      <c r="D7" s="19" t="n">
        <v>1550</v>
      </c>
    </row>
    <row r="8" customFormat="false" ht="15" hidden="false" customHeight="false" outlineLevel="0" collapsed="false">
      <c r="A8" s="16" t="s">
        <v>9</v>
      </c>
      <c r="B8" s="17" t="n">
        <v>46935</v>
      </c>
      <c r="C8" s="18" t="n">
        <v>4.2986301369863</v>
      </c>
      <c r="D8" s="19" t="n">
        <v>25</v>
      </c>
    </row>
    <row r="9" customFormat="false" ht="15" hidden="false" customHeight="false" outlineLevel="0" collapsed="false">
      <c r="A9" s="16" t="s">
        <v>10</v>
      </c>
      <c r="B9" s="17" t="n">
        <v>47102</v>
      </c>
      <c r="C9" s="18" t="n">
        <v>4.75616438356164</v>
      </c>
      <c r="D9" s="19" t="n">
        <v>2933.05082</v>
      </c>
    </row>
    <row r="10" customFormat="false" ht="15" hidden="false" customHeight="false" outlineLevel="0" collapsed="false">
      <c r="A10" s="16" t="s">
        <v>11</v>
      </c>
      <c r="B10" s="17" t="n">
        <v>47922</v>
      </c>
      <c r="C10" s="18" t="n">
        <v>7.0027397260274</v>
      </c>
      <c r="D10" s="19" t="n">
        <v>1660.089021</v>
      </c>
    </row>
    <row r="11" customFormat="false" ht="12.75" hidden="false" customHeight="false" outlineLevel="0" collapsed="false">
      <c r="A11" s="20" t="s">
        <v>12</v>
      </c>
      <c r="B11" s="20"/>
      <c r="C11" s="20"/>
      <c r="D11" s="21" t="n">
        <f aca="false">SUM(D5:D10)</f>
        <v>17576.076841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3-18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