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06.03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1026H014</t>
  </si>
  <si>
    <t xml:space="preserve">LKB01528E016</t>
  </si>
  <si>
    <t xml:space="preserve">LKB01628G019</t>
  </si>
  <si>
    <t xml:space="preserve">LKB00528L152</t>
  </si>
  <si>
    <t xml:space="preserve">LKB00729G15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18" activeCellId="0" sqref="E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174</v>
      </c>
      <c r="C5" s="18" t="n">
        <v>2.23835616438356</v>
      </c>
      <c r="D5" s="18" t="n">
        <v>475</v>
      </c>
    </row>
    <row r="6" customFormat="false" ht="15" hidden="false" customHeight="false" outlineLevel="0" collapsed="false">
      <c r="A6" s="16" t="s">
        <v>7</v>
      </c>
      <c r="B6" s="17" t="n">
        <v>46235</v>
      </c>
      <c r="C6" s="18" t="n">
        <v>2.40547945205479</v>
      </c>
      <c r="D6" s="18" t="n">
        <v>100</v>
      </c>
    </row>
    <row r="7" customFormat="false" ht="15" hidden="false" customHeight="false" outlineLevel="0" collapsed="false">
      <c r="A7" s="16" t="s">
        <v>8</v>
      </c>
      <c r="B7" s="17" t="n">
        <v>46874</v>
      </c>
      <c r="C7" s="18" t="n">
        <v>4.15616438356164</v>
      </c>
      <c r="D7" s="18" t="n">
        <v>200</v>
      </c>
    </row>
    <row r="8" customFormat="false" ht="15" hidden="false" customHeight="false" outlineLevel="0" collapsed="false">
      <c r="A8" s="16" t="s">
        <v>9</v>
      </c>
      <c r="B8" s="17" t="n">
        <v>46935</v>
      </c>
      <c r="C8" s="18" t="n">
        <v>4.32328767123288</v>
      </c>
      <c r="D8" s="18" t="n">
        <v>615</v>
      </c>
    </row>
    <row r="9" customFormat="false" ht="15" hidden="false" customHeight="false" outlineLevel="0" collapsed="false">
      <c r="A9" s="16" t="s">
        <v>10</v>
      </c>
      <c r="B9" s="17" t="n">
        <v>47102</v>
      </c>
      <c r="C9" s="18" t="n">
        <v>4.78082191780822</v>
      </c>
      <c r="D9" s="18" t="n">
        <v>750</v>
      </c>
    </row>
    <row r="10" customFormat="false" ht="15" hidden="false" customHeight="false" outlineLevel="0" collapsed="false">
      <c r="A10" s="16" t="s">
        <v>11</v>
      </c>
      <c r="B10" s="17" t="n">
        <v>47314</v>
      </c>
      <c r="C10" s="18" t="n">
        <v>5.36164383561644</v>
      </c>
      <c r="D10" s="18" t="n">
        <v>1915</v>
      </c>
    </row>
    <row r="11" customFormat="false" ht="12.75" hidden="false" customHeight="false" outlineLevel="0" collapsed="false">
      <c r="A11" s="19" t="s">
        <v>12</v>
      </c>
      <c r="B11" s="19"/>
      <c r="C11" s="19"/>
      <c r="D11" s="20" t="n">
        <f aca="false">SUM(D5:D10)</f>
        <v>4055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3-07T07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