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5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527I150</t>
  </si>
  <si>
    <t xml:space="preserve">LKB01028C151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054</v>
      </c>
      <c r="C5" s="18" t="n">
        <v>1.91232876712329</v>
      </c>
      <c r="D5" s="18" t="n">
        <v>700</v>
      </c>
    </row>
    <row r="6" customFormat="false" ht="15" hidden="false" customHeight="false" outlineLevel="0" collapsed="false">
      <c r="A6" s="16" t="s">
        <v>7</v>
      </c>
      <c r="B6" s="17" t="n">
        <v>46645</v>
      </c>
      <c r="C6" s="18" t="n">
        <v>3.53150684931507</v>
      </c>
      <c r="D6" s="18" t="n">
        <v>1000</v>
      </c>
    </row>
    <row r="7" customFormat="false" ht="15" hidden="false" customHeight="false" outlineLevel="0" collapsed="false">
      <c r="A7" s="16" t="s">
        <v>8</v>
      </c>
      <c r="B7" s="17" t="n">
        <v>46827</v>
      </c>
      <c r="C7" s="18" t="n">
        <v>4.03013698630137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6935</v>
      </c>
      <c r="C8" s="18" t="n">
        <v>4.32602739726027</v>
      </c>
      <c r="D8" s="18" t="n">
        <v>500</v>
      </c>
    </row>
    <row r="9" customFormat="false" ht="12.75" hidden="false" customHeight="false" outlineLevel="0" collapsed="false">
      <c r="A9" s="19" t="s">
        <v>10</v>
      </c>
      <c r="B9" s="19"/>
      <c r="C9" s="19"/>
      <c r="D9" s="20" t="n">
        <f aca="false">SUM(D5:D8)</f>
        <v>23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3-06T04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