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29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0628A153</t>
  </si>
  <si>
    <t xml:space="preserve">LKB01528E016</t>
  </si>
  <si>
    <t xml:space="preserve">LKB01628G019</t>
  </si>
  <si>
    <t xml:space="preserve">LKB01528I017</t>
  </si>
  <si>
    <t xml:space="preserve">LKB00528L152</t>
  </si>
  <si>
    <t xml:space="preserve">LKB00729G15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1.92602739726027</v>
      </c>
      <c r="D5" s="18" t="n">
        <v>5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.20821917808219</v>
      </c>
      <c r="D6" s="18" t="n">
        <v>5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25479452054795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42191780821918</v>
      </c>
      <c r="D8" s="18" t="n">
        <v>5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79452054794521</v>
      </c>
      <c r="D9" s="18" t="n">
        <v>200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3.16986301369863</v>
      </c>
      <c r="D10" s="18" t="n">
        <v>70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54520547945205</v>
      </c>
      <c r="D11" s="18" t="n">
        <v>2100</v>
      </c>
    </row>
    <row r="12" customFormat="false" ht="15" hidden="false" customHeight="false" outlineLevel="0" collapsed="false">
      <c r="A12" s="16" t="s">
        <v>13</v>
      </c>
      <c r="B12" s="17" t="n">
        <v>46767</v>
      </c>
      <c r="C12" s="18" t="n">
        <v>3.87945205479452</v>
      </c>
      <c r="D12" s="18" t="n">
        <v>150</v>
      </c>
    </row>
    <row r="13" customFormat="false" ht="15" hidden="false" customHeight="false" outlineLevel="0" collapsed="false">
      <c r="A13" s="16" t="s">
        <v>14</v>
      </c>
      <c r="B13" s="17" t="n">
        <v>46874</v>
      </c>
      <c r="C13" s="18" t="n">
        <v>4.17260273972603</v>
      </c>
      <c r="D13" s="18" t="n">
        <v>800</v>
      </c>
    </row>
    <row r="14" customFormat="false" ht="15" hidden="false" customHeight="false" outlineLevel="0" collapsed="false">
      <c r="A14" s="16" t="s">
        <v>15</v>
      </c>
      <c r="B14" s="17" t="n">
        <v>46935</v>
      </c>
      <c r="C14" s="18" t="n">
        <v>4.33972602739726</v>
      </c>
      <c r="D14" s="18" t="n">
        <v>500</v>
      </c>
    </row>
    <row r="15" customFormat="false" ht="15" hidden="false" customHeight="false" outlineLevel="0" collapsed="false">
      <c r="A15" s="16" t="s">
        <v>16</v>
      </c>
      <c r="B15" s="17" t="n">
        <v>46997</v>
      </c>
      <c r="C15" s="18" t="n">
        <v>4.50958904109589</v>
      </c>
      <c r="D15" s="18" t="n">
        <v>1100</v>
      </c>
    </row>
    <row r="16" customFormat="false" ht="15" hidden="false" customHeight="false" outlineLevel="0" collapsed="false">
      <c r="A16" s="16" t="s">
        <v>17</v>
      </c>
      <c r="B16" s="17" t="n">
        <v>47102</v>
      </c>
      <c r="C16" s="18" t="n">
        <v>4.7972602739726</v>
      </c>
      <c r="D16" s="18" t="n">
        <v>561.165</v>
      </c>
    </row>
    <row r="17" customFormat="false" ht="15" hidden="false" customHeight="false" outlineLevel="0" collapsed="false">
      <c r="A17" s="16" t="s">
        <v>18</v>
      </c>
      <c r="B17" s="17" t="n">
        <v>47314</v>
      </c>
      <c r="C17" s="18" t="n">
        <v>5.37808219178082</v>
      </c>
      <c r="D17" s="18" t="n">
        <v>100</v>
      </c>
    </row>
    <row r="18" customFormat="false" ht="15" hidden="false" customHeight="false" outlineLevel="0" collapsed="false">
      <c r="A18" s="16" t="s">
        <v>19</v>
      </c>
      <c r="B18" s="17" t="n">
        <v>47618</v>
      </c>
      <c r="C18" s="18" t="n">
        <v>6.21095890410959</v>
      </c>
      <c r="D18" s="18" t="n">
        <v>2150</v>
      </c>
    </row>
    <row r="19" customFormat="false" ht="15" hidden="false" customHeight="false" outlineLevel="0" collapsed="false">
      <c r="A19" s="16" t="s">
        <v>20</v>
      </c>
      <c r="B19" s="17" t="n">
        <v>48396</v>
      </c>
      <c r="C19" s="18" t="n">
        <v>8.34246575342466</v>
      </c>
      <c r="D19" s="18" t="n">
        <v>507.49843</v>
      </c>
    </row>
    <row r="20" customFormat="false" ht="12.75" hidden="false" customHeight="false" outlineLevel="0" collapsed="false">
      <c r="A20" s="19" t="s">
        <v>21</v>
      </c>
      <c r="B20" s="19"/>
      <c r="C20" s="19"/>
      <c r="D20" s="20" t="n">
        <f aca="false">SUM(D5:D19)</f>
        <v>9118.66343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3-01T06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